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B13 UR Anteil ziv EB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0"/>
            <rFont val="Arial"/>
            <family val="0"/>
            <charset val="1"/>
          </rPr>
          <t xml:space="preserve">B: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5</xdr:row>
                <xdr:rowOff>7</xdr:rowOff>
              </xdr:from>
              <xdr:to>
                <xdr:col>4</xdr:col>
                <xdr:colOff>43</xdr:colOff>
                <xdr:row>9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0"/>
            <charset val="1"/>
          </rPr>
          <t xml:space="preserve">B: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8</xdr:row>
                <xdr:rowOff>7</xdr:rowOff>
              </xdr:from>
              <xdr:to>
                <xdr:col>4</xdr:col>
                <xdr:colOff>43</xdr:colOff>
                <xdr:row>22</xdr:row>
                <xdr:rowOff>1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0"/>
            <charset val="1"/>
          </rPr>
          <t xml:space="preserve">B: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23</xdr:row>
                <xdr:rowOff>7</xdr:rowOff>
              </xdr:from>
              <xdr:to>
                <xdr:col>4</xdr:col>
                <xdr:colOff>43</xdr:colOff>
                <xdr:row>27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0"/>
            <charset val="1"/>
          </rPr>
          <t xml:space="preserve">B: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</xdr:row>
                <xdr:rowOff>7</xdr:rowOff>
              </xdr:from>
              <xdr:to>
                <xdr:col>10</xdr:col>
                <xdr:colOff>27</xdr:colOff>
                <xdr:row>15</xdr:row>
                <xdr:rowOff>17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0"/>
            <charset val="1"/>
          </rPr>
          <t xml:space="preserve">B: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9</xdr:row>
                <xdr:rowOff>7</xdr:rowOff>
              </xdr:from>
              <xdr:to>
                <xdr:col>10</xdr:col>
                <xdr:colOff>27</xdr:colOff>
                <xdr:row>23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0"/>
            <charset val="1"/>
          </rPr>
          <t xml:space="preserve">B: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</xdr:row>
                <xdr:rowOff>7</xdr:rowOff>
              </xdr:from>
              <xdr:to>
                <xdr:col>11</xdr:col>
                <xdr:colOff>51</xdr:colOff>
                <xdr:row>8</xdr:row>
                <xdr:rowOff>17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0"/>
            <charset val="1"/>
          </rPr>
          <t xml:space="preserve">B: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6</xdr:row>
                <xdr:rowOff>7</xdr:rowOff>
              </xdr:from>
              <xdr:to>
                <xdr:col>11</xdr:col>
                <xdr:colOff>51</xdr:colOff>
                <xdr:row>10</xdr:row>
                <xdr:rowOff>17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0"/>
            <charset val="1"/>
          </rPr>
          <t xml:space="preserve">B: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6</xdr:row>
                <xdr:rowOff>7</xdr:rowOff>
              </xdr:from>
              <xdr:to>
                <xdr:col>13</xdr:col>
                <xdr:colOff>19</xdr:colOff>
                <xdr:row>20</xdr:row>
                <xdr:rowOff>17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0"/>
            <charset val="1"/>
          </rPr>
          <t xml:space="preserve">B: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23</xdr:row>
                <xdr:rowOff>7</xdr:rowOff>
              </xdr:from>
              <xdr:to>
                <xdr:col>13</xdr:col>
                <xdr:colOff>19</xdr:colOff>
                <xdr:row>27</xdr:row>
                <xdr:rowOff>15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0"/>
            <charset val="1"/>
          </rPr>
          <t xml:space="preserve">B: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3</xdr:row>
                <xdr:rowOff>7</xdr:rowOff>
              </xdr:from>
              <xdr:to>
                <xdr:col>14</xdr:col>
                <xdr:colOff>43</xdr:colOff>
                <xdr:row>7</xdr:row>
                <xdr:rowOff>17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0"/>
            <charset val="1"/>
          </rPr>
          <t xml:space="preserve">B: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22</xdr:row>
                <xdr:rowOff>7</xdr:rowOff>
              </xdr:from>
              <xdr:to>
                <xdr:col>14</xdr:col>
                <xdr:colOff>43</xdr:colOff>
                <xdr:row>26</xdr:row>
                <xdr:rowOff>17</xdr:rowOff>
              </xdr:to>
            </anchor>
          </commentPr>
        </mc:Choice>
        <mc:Fallback/>
      </mc:AlternateContent>
    </comment>
    <comment ref="L20" authorId="0">
      <text>
        <r>
          <rPr>
            <sz val="10"/>
            <rFont val="Arial"/>
            <family val="0"/>
            <charset val="1"/>
          </rPr>
          <t xml:space="preserve">B: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18</xdr:row>
                <xdr:rowOff>7</xdr:rowOff>
              </xdr:from>
              <xdr:to>
                <xdr:col>19</xdr:col>
                <xdr:colOff>3</xdr:colOff>
                <xdr:row>22</xdr:row>
                <xdr:rowOff>17</xdr:rowOff>
              </xdr:to>
            </anchor>
          </commentPr>
        </mc:Choice>
        <mc:Fallback/>
      </mc:AlternateContent>
    </comment>
    <comment ref="M8" authorId="0">
      <text>
        <r>
          <rPr>
            <sz val="10"/>
            <rFont val="Arial"/>
            <family val="0"/>
            <charset val="1"/>
          </rPr>
          <t xml:space="preserve">B: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6</xdr:row>
                <xdr:rowOff>7</xdr:rowOff>
              </xdr:from>
              <xdr:to>
                <xdr:col>19</xdr:col>
                <xdr:colOff>83</xdr:colOff>
                <xdr:row>10</xdr:row>
                <xdr:rowOff>17</xdr:rowOff>
              </xdr:to>
            </anchor>
          </commentPr>
        </mc:Choice>
        <mc:Fallback/>
      </mc:AlternateContent>
    </comment>
    <comment ref="M12" authorId="0">
      <text>
        <r>
          <rPr>
            <sz val="10"/>
            <rFont val="Arial"/>
            <family val="0"/>
            <charset val="1"/>
          </rPr>
          <t xml:space="preserve">B: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0</xdr:row>
                <xdr:rowOff>7</xdr:rowOff>
              </xdr:from>
              <xdr:to>
                <xdr:col>19</xdr:col>
                <xdr:colOff>83</xdr:colOff>
                <xdr:row>14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sz val="10"/>
            <rFont val="Arial"/>
            <family val="0"/>
            <charset val="1"/>
          </rPr>
          <t xml:space="preserve">B: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20</xdr:row>
                <xdr:rowOff>7</xdr:rowOff>
              </xdr:from>
              <xdr:to>
                <xdr:col>19</xdr:col>
                <xdr:colOff>83</xdr:colOff>
                <xdr:row>24</xdr:row>
                <xdr:rowOff>17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B: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22</xdr:row>
                <xdr:rowOff>7</xdr:rowOff>
              </xdr:from>
              <xdr:to>
                <xdr:col>19</xdr:col>
                <xdr:colOff>83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27">
  <si>
    <t xml:space="preserve">Arbeitslosenquote als Anteil an der zivilen Erwerbsbevölkerung (15–64 Jahre) für 21 Länder 1993–2010</t>
  </si>
  <si>
    <t xml:space="preserve">Australien</t>
  </si>
  <si>
    <t xml:space="preserve">Belgien</t>
  </si>
  <si>
    <t xml:space="preserve">Dänemark</t>
  </si>
  <si>
    <t xml:space="preserve">Deutschland</t>
  </si>
  <si>
    <t xml:space="preserve">Finnland</t>
  </si>
  <si>
    <t xml:space="preserve">Frankreich</t>
  </si>
  <si>
    <t xml:space="preserve">…</t>
  </si>
  <si>
    <t xml:space="preserve">Griechenland</t>
  </si>
  <si>
    <t xml:space="preserve">Großbritannien</t>
  </si>
  <si>
    <t xml:space="preserve">Irland</t>
  </si>
  <si>
    <t xml:space="preserve">Italien</t>
  </si>
  <si>
    <t xml:space="preserve">Japan</t>
  </si>
  <si>
    <t xml:space="preserve">Kanada</t>
  </si>
  <si>
    <t xml:space="preserve">Neuseeland</t>
  </si>
  <si>
    <t xml:space="preserve">Niederlande</t>
  </si>
  <si>
    <t xml:space="preserve">Norwegen</t>
  </si>
  <si>
    <t xml:space="preserve">Österreich</t>
  </si>
  <si>
    <t xml:space="preserve">Portugal</t>
  </si>
  <si>
    <t xml:space="preserve">Schweden</t>
  </si>
  <si>
    <t xml:space="preserve">Schweiz</t>
  </si>
  <si>
    <t xml:space="preserve">Spanien</t>
  </si>
  <si>
    <t xml:space="preserve">USA</t>
  </si>
  <si>
    <t xml:space="preserve">_ Serienbruch</t>
  </si>
  <si>
    <t xml:space="preserve">… Keine Daten verfügbar</t>
  </si>
  <si>
    <r>
      <rPr>
        <i val="true"/>
        <sz val="10"/>
        <rFont val="Arial"/>
        <family val="2"/>
        <charset val="1"/>
      </rPr>
      <t xml:space="preserve">Arbeitslosenquote als Anteil an der zivilen Erwerbsbevölkerung: </t>
    </r>
    <r>
      <rPr>
        <sz val="10"/>
        <rFont val="Arial"/>
        <family val="2"/>
        <charset val="1"/>
      </rPr>
      <t xml:space="preserve">Diese Arbeitslosenquote entspricht dem Anteil der Arbeitslosen an der zivilen Erwerbsbevölkerung (</t>
    </r>
    <r>
      <rPr>
        <i val="true"/>
        <sz val="10"/>
        <rFont val="Arial"/>
        <family val="2"/>
        <charset val="1"/>
      </rPr>
      <t xml:space="preserve">Civilian Labour Force</t>
    </r>
    <r>
      <rPr>
        <sz val="10"/>
        <rFont val="Arial"/>
        <family val="2"/>
        <charset val="1"/>
      </rPr>
      <t xml:space="preserve">), die sich aus allen Personen zusammensetzt, die als beschäftigt gelten (</t>
    </r>
    <r>
      <rPr>
        <i val="true"/>
        <sz val="10"/>
        <rFont val="Arial"/>
        <family val="2"/>
        <charset val="1"/>
      </rPr>
      <t xml:space="preserve">Civilian Employed</t>
    </r>
    <r>
      <rPr>
        <sz val="10"/>
        <rFont val="Arial"/>
        <family val="2"/>
        <charset val="1"/>
      </rPr>
      <t xml:space="preserve">), d. h.</t>
    </r>
    <r>
      <rPr>
        <i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abhängig Beschäftigte, Selbständige und unbezahlt helfende Familienangehörige, oder arbeitslos sind (</t>
    </r>
    <r>
      <rPr>
        <i val="true"/>
        <sz val="10"/>
        <rFont val="Arial"/>
        <family val="2"/>
        <charset val="1"/>
      </rPr>
      <t xml:space="preserve">Unemployed</t>
    </r>
    <r>
      <rPr>
        <sz val="10"/>
        <rFont val="Arial"/>
        <family val="2"/>
        <charset val="1"/>
      </rPr>
      <t xml:space="preserve">). </t>
    </r>
  </si>
  <si>
    <t xml:space="preserve">Quelle: OECD STAT – Labour Force Statistics (www.oecd.org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u val="single"/>
      <sz val="10"/>
      <name val="Arial"/>
      <family val="2"/>
      <charset val="1"/>
    </font>
    <font>
      <sz val="10"/>
      <color rgb="FF0000FF"/>
      <name val="Arial"/>
      <family val="2"/>
      <charset val="1"/>
    </font>
    <font>
      <i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D9D9D9"/>
      </right>
      <top style="thin">
        <color rgb="FFD9D9D9"/>
      </top>
      <bottom style="thin">
        <color rgb="FFD9D9D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stats.oecd.org/OECDStat_Metadata/ShowMetadata.ashx?Dataset=MEILABOUR&amp;Coords=%5BLOCATION%5D.%5BJPN%5D&amp;ShowOnWeb=true&amp;Lang=en" TargetMode="External"/><Relationship Id="rId3" Type="http://schemas.openxmlformats.org/officeDocument/2006/relationships/hyperlink" Target="http://stats.oecd.org/OECDStat_Metadata/ShowMetadata.ashx?Dataset=MEILABOUR&amp;Coords=%5BLOCATION%5D.%5BAUS%5D&amp;ShowOnWeb=true&amp;Lang=en" TargetMode="External"/><Relationship Id="rId4" Type="http://schemas.openxmlformats.org/officeDocument/2006/relationships/hyperlink" Target="http://stats.oecd.org/OECDStat_Metadata/ShowMetadata.ashx?Dataset=MEILABOUR&amp;Coords=%5BLOCATION%5D.%5BCAN%5D&amp;ShowOnWeb=true&amp;Lang=en" TargetMode="External"/><Relationship Id="rId5" Type="http://schemas.openxmlformats.org/officeDocument/2006/relationships/hyperlink" Target="http://stats.oecd.org/OECDStat_Metadata/ShowMetadata.ashx?Dataset=MEILABOUR&amp;Coords=%5BLOCATION%5D.%5BFIN%5D&amp;ShowOnWeb=true&amp;Lang=en" TargetMode="External"/><Relationship Id="rId6" Type="http://schemas.openxmlformats.org/officeDocument/2006/relationships/hyperlink" Target="http://stats.oecd.org/OECDStat_Metadata/ShowMetadata.ashx?Dataset=MEILABOUR&amp;Coords=%5BLOCATION%5D.%5BFIN%5D&amp;ShowOnWeb=true&amp;Lang=en" TargetMode="External"/><Relationship Id="rId7" Type="http://schemas.openxmlformats.org/officeDocument/2006/relationships/hyperlink" Target="http://stats.oecd.org/OECDStat_Metadata/ShowMetadata.ashx?Dataset=MEILABOUR&amp;Coords=%5BLOCATION%5D.%5BFRA%5D&amp;ShowOnWeb=true&amp;Lang=en" TargetMode="External"/><Relationship Id="rId8" Type="http://schemas.openxmlformats.org/officeDocument/2006/relationships/hyperlink" Target="http://stats.oecd.org/OECDStat_Metadata/ShowMetadata.ashx?Dataset=MEILABOUR&amp;Coords=%5BLOCATION%5D.%5BGBR%5D&amp;ShowOnWeb=true&amp;Lang=en" TargetMode="External"/><Relationship Id="rId9" Type="http://schemas.openxmlformats.org/officeDocument/2006/relationships/hyperlink" Target="http://stats.oecd.org/OECDStat_Metadata/ShowMetadata.ashx?Dataset=MEILABOUR&amp;Coords=%5BLOCATION%5D.%5BGBR%5D&amp;ShowOnWeb=true&amp;Lang=en" TargetMode="External"/><Relationship Id="rId10" Type="http://schemas.openxmlformats.org/officeDocument/2006/relationships/hyperlink" Target="http://stats.oecd.org/OECDStat_Metadata/ShowMetadata.ashx?Dataset=MEILABOUR&amp;Coords=%5BLOCATION%5D.%5BFRA%5D&amp;ShowOnWeb=true&amp;Lang=en" TargetMode="External"/><Relationship Id="rId11" Type="http://schemas.openxmlformats.org/officeDocument/2006/relationships/hyperlink" Target="http://stats.oecd.org/OECDStat_Metadata/ShowMetadata.ashx?Dataset=MEILABOUR&amp;Coords=%5BLOCATION%5D.%5BIRL%5D&amp;ShowOnWeb=true&amp;Lang=en" TargetMode="External"/><Relationship Id="rId12" Type="http://schemas.openxmlformats.org/officeDocument/2006/relationships/hyperlink" Target="http://stats.oecd.org/OECDStat_Metadata/ShowMetadata.ashx?Dataset=MEILABOUR&amp;Coords=%5BLOCATION%5D.%5BIRL%5D&amp;ShowOnWeb=true&amp;Lang=en" TargetMode="External"/><Relationship Id="rId13" Type="http://schemas.openxmlformats.org/officeDocument/2006/relationships/hyperlink" Target="http://stats.oecd.org/OECDStat_Metadata/ShowMetadata.ashx?Dataset=MEILABOUR&amp;Coords=%5BLOCATION%5D.%5BITA%5D&amp;ShowOnWeb=true&amp;Lang=en" TargetMode="External"/><Relationship Id="rId14" Type="http://schemas.openxmlformats.org/officeDocument/2006/relationships/hyperlink" Target="http://stats.oecd.org/OECDStat_Metadata/ShowMetadata.ashx?Dataset=MEILABOUR&amp;Coords=%5BLOCATION%5D.%5BAUT%5D&amp;ShowOnWeb=true&amp;Lang=en" TargetMode="External"/><Relationship Id="rId15" Type="http://schemas.openxmlformats.org/officeDocument/2006/relationships/hyperlink" Target="http://stats.oecd.org/OECDStat_Metadata/ShowMetadata.ashx?Dataset=MEILABOUR&amp;Coords=%5BLOCATION%5D.%5BCAN%5D&amp;ShowOnWeb=true&amp;Lang=en" TargetMode="External"/><Relationship Id="rId16" Type="http://schemas.openxmlformats.org/officeDocument/2006/relationships/hyperlink" Target="http://stats.oecd.org/OECDStat_Metadata/ShowMetadata.ashx?Dataset=MEILABOUR&amp;Coords=%5BLOCATION%5D.%5BNZL%5D&amp;ShowOnWeb=true&amp;Lang=en" TargetMode="External"/><Relationship Id="rId17" Type="http://schemas.openxmlformats.org/officeDocument/2006/relationships/hyperlink" Target="http://stats.oecd.org/OECDStat_Metadata/ShowMetadata.ashx?Dataset=MEILABOUR&amp;Coords=%5BLOCATION%5D.%5BNZL%5D&amp;ShowOnWeb=true&amp;Lang=en" TargetMode="External"/><Relationship Id="rId18" Type="http://schemas.openxmlformats.org/officeDocument/2006/relationships/hyperlink" Target="http://stats.oecd.org/OECDStat_Metadata/ShowMetadata.ashx?Dataset=MEILABOUR&amp;Coords=%5BLOCATION%5D.%5BNOR%5D&amp;ShowOnWeb=true&amp;Lang=en" TargetMode="External"/><Relationship Id="rId19" Type="http://schemas.openxmlformats.org/officeDocument/2006/relationships/hyperlink" Target="http://stats.oecd.org/OECDStat_Metadata/ShowMetadata.ashx?Dataset=MEILABOUR&amp;Coords=%5BLOCATION%5D.%5BNOR%5D&amp;ShowOnWeb=true&amp;Lang=en" TargetMode="External"/><Relationship Id="rId20" Type="http://schemas.openxmlformats.org/officeDocument/2006/relationships/hyperlink" Target="http://stats.oecd.org/OECDStat_Metadata/ShowMetadata.ashx?Dataset=MEILABOUR&amp;Coords=%5BLOCATION%5D.%5BAUS%5D&amp;ShowOnWeb=true&amp;Lang=en" TargetMode="External"/><Relationship Id="rId21" Type="http://schemas.openxmlformats.org/officeDocument/2006/relationships/hyperlink" Target="http://stats.oecd.org/OECDStat_Metadata/ShowMetadata.ashx?Dataset=MEILABOUR&amp;Coords=%5BLOCATION%5D.%5BAUT%5D&amp;ShowOnWeb=true&amp;Lang=en" TargetMode="External"/><Relationship Id="rId22" Type="http://schemas.openxmlformats.org/officeDocument/2006/relationships/hyperlink" Target="http://stats.oecd.org/OECDStat_Metadata/ShowMetadata.ashx?Dataset=MEILABOUR&amp;Coords=%5BLOCATION%5D.%5BPRT%5D&amp;ShowOnWeb=true&amp;Lang=en" TargetMode="External"/><Relationship Id="rId23" Type="http://schemas.openxmlformats.org/officeDocument/2006/relationships/hyperlink" Target="http://stats.oecd.org/OECDStat_Metadata/ShowMetadata.ashx?Dataset=MEILABOUR&amp;Coords=%5BLOCATION%5D.%5BPRT%5D&amp;ShowOnWeb=true&amp;Lang=en" TargetMode="External"/><Relationship Id="rId24" Type="http://schemas.openxmlformats.org/officeDocument/2006/relationships/hyperlink" Target="http://stats.oecd.org/OECDStat_Metadata/ShowMetadata.ashx?Dataset=MEILABOUR&amp;Coords=%5BLOCATION%5D.%5BSWE%5D&amp;ShowOnWeb=true&amp;Lang=en" TargetMode="External"/><Relationship Id="rId25" Type="http://schemas.openxmlformats.org/officeDocument/2006/relationships/hyperlink" Target="http://stats.oecd.org/OECDStat_Metadata/ShowMetadata.ashx?Dataset=MEILABOUR&amp;Coords=%5BLOCATION%5D.%5BSWE%5D&amp;ShowOnWeb=true&amp;Lang=en" TargetMode="External"/><Relationship Id="rId26" Type="http://schemas.openxmlformats.org/officeDocument/2006/relationships/hyperlink" Target="http://stats.oecd.org/OECDStat_Metadata/ShowMetadata.ashx?Dataset=MEILABOUR&amp;Coords=%5BLOCATION%5D.%5BCHE%5D&amp;ShowOnWeb=true&amp;Lang=en" TargetMode="External"/><Relationship Id="rId27" Type="http://schemas.openxmlformats.org/officeDocument/2006/relationships/hyperlink" Target="http://stats.oecd.org/OECDStat_Metadata/ShowMetadata.ashx?Dataset=MEILABOUR&amp;Coords=%5BLOCATION%5D.%5BCHE%5D&amp;ShowOnWeb=true&amp;Lang=en" TargetMode="External"/><Relationship Id="rId28" Type="http://schemas.openxmlformats.org/officeDocument/2006/relationships/hyperlink" Target="http://stats.oecd.org/OECDStat_Metadata/ShowMetadata.ashx?Dataset=MEILABOUR&amp;Coords=%5BLOCATION%5D.%5BESP%5D&amp;ShowOnWeb=true&amp;Lang=en" TargetMode="External"/><Relationship Id="rId29" Type="http://schemas.openxmlformats.org/officeDocument/2006/relationships/hyperlink" Target="http://stats.oecd.org/OECDStat_Metadata/ShowMetadata.ashx?Dataset=MEILABOUR&amp;Coords=%5BLOCATION%5D.%5BESP%5D&amp;ShowOnWeb=true&amp;Lang=en" TargetMode="External"/><Relationship Id="rId30" Type="http://schemas.openxmlformats.org/officeDocument/2006/relationships/hyperlink" Target="http://stats.oecd.org/OECDStat_Metadata/ShowMetadata.ashx?Dataset=MEILABOUR&amp;Coords=%5BLOCATION%5D.%5BUSA%5D&amp;ShowOnWeb=true&amp;Lang=en" TargetMode="External"/><Relationship Id="rId31" Type="http://schemas.openxmlformats.org/officeDocument/2006/relationships/hyperlink" Target="http://stats.oecd.org/OECDStat_Metadata/ShowMetadata.ashx?Dataset=MEILABOUR&amp;Coords=%5BLOCATION%5D.%5BUSA%5D&amp;ShowOnWeb=true&amp;Lang=en" TargetMode="External"/><Relationship Id="rId3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5.42"/>
    <col collapsed="false" customWidth="true" hidden="false" outlineLevel="0" max="19" min="2" style="1" width="8"/>
    <col collapsed="false" customWidth="true" hidden="false" outlineLevel="0" max="20" min="20" style="1" width="14.14"/>
    <col collapsed="false" customWidth="false" hidden="false" outlineLevel="0" max="16384" min="21" style="1" width="11.43"/>
  </cols>
  <sheetData>
    <row r="1" customFormat="false" ht="12.75" hidden="true" customHeight="false" outlineLevel="0" collapsed="false">
      <c r="A1" s="2" t="e">
        <f aca="false">#NAME?</f>
        <v>#NAME?</v>
      </c>
    </row>
    <row r="2" s="4" customFormat="true" ht="12.75" hidden="false" customHeight="false" outlineLevel="0" collapsed="false">
      <c r="A2" s="3" t="s">
        <v>0</v>
      </c>
    </row>
    <row r="3" s="4" customFormat="true" ht="12.75" hidden="false" customHeight="false" outlineLevel="0" collapsed="false">
      <c r="A3" s="5"/>
    </row>
    <row r="4" customFormat="false" ht="12.75" hidden="false" customHeight="false" outlineLevel="0" collapsed="false">
      <c r="A4" s="6"/>
      <c r="B4" s="7" t="n">
        <v>1993</v>
      </c>
      <c r="C4" s="7" t="n">
        <v>1994</v>
      </c>
      <c r="D4" s="7" t="n">
        <v>1995</v>
      </c>
      <c r="E4" s="7" t="n">
        <v>1996</v>
      </c>
      <c r="F4" s="7" t="n">
        <v>1997</v>
      </c>
      <c r="G4" s="7" t="n">
        <v>1998</v>
      </c>
      <c r="H4" s="7" t="n">
        <v>1999</v>
      </c>
      <c r="I4" s="7" t="n">
        <v>2000</v>
      </c>
      <c r="J4" s="7" t="n">
        <v>2001</v>
      </c>
      <c r="K4" s="7" t="n">
        <v>2002</v>
      </c>
      <c r="L4" s="7" t="n">
        <v>2003</v>
      </c>
      <c r="M4" s="7" t="n">
        <v>2004</v>
      </c>
      <c r="N4" s="7" t="n">
        <v>2005</v>
      </c>
      <c r="O4" s="7" t="n">
        <v>2006</v>
      </c>
      <c r="P4" s="8" t="n">
        <v>2007</v>
      </c>
      <c r="Q4" s="8" t="n">
        <v>2008</v>
      </c>
      <c r="R4" s="8" t="n">
        <v>2009</v>
      </c>
      <c r="S4" s="8" t="n">
        <v>2010</v>
      </c>
    </row>
    <row r="5" customFormat="false" ht="12.75" hidden="false" customHeight="false" outlineLevel="0" collapsed="false">
      <c r="A5" s="9" t="s">
        <v>1</v>
      </c>
      <c r="B5" s="10" t="n">
        <v>10.89654</v>
      </c>
      <c r="C5" s="10" t="n">
        <v>9.748066</v>
      </c>
      <c r="D5" s="10" t="n">
        <v>8.494266</v>
      </c>
      <c r="E5" s="10" t="n">
        <v>8.546901</v>
      </c>
      <c r="F5" s="10" t="n">
        <v>8.450529</v>
      </c>
      <c r="G5" s="10" t="n">
        <v>7.716552</v>
      </c>
      <c r="H5" s="10" t="n">
        <v>6.930812</v>
      </c>
      <c r="I5" s="11" t="n">
        <v>6.275656</v>
      </c>
      <c r="J5" s="10" t="n">
        <v>6.754959</v>
      </c>
      <c r="K5" s="10" t="n">
        <v>6.362731</v>
      </c>
      <c r="L5" s="10" t="n">
        <v>5.943824</v>
      </c>
      <c r="M5" s="10" t="n">
        <v>5.396629</v>
      </c>
      <c r="N5" s="10" t="n">
        <v>5.044791</v>
      </c>
      <c r="O5" s="10" t="n">
        <v>4.789361</v>
      </c>
      <c r="P5" s="10" t="n">
        <v>4.379647</v>
      </c>
      <c r="Q5" s="10" t="n">
        <v>4.249098</v>
      </c>
      <c r="R5" s="10" t="n">
        <v>5.592228</v>
      </c>
      <c r="S5" s="10" t="n">
        <v>5.230662</v>
      </c>
      <c r="T5" s="12" t="s">
        <v>1</v>
      </c>
    </row>
    <row r="6" customFormat="false" ht="12.75" hidden="false" customHeight="false" outlineLevel="0" collapsed="false">
      <c r="A6" s="13" t="s">
        <v>2</v>
      </c>
      <c r="B6" s="10" t="n">
        <v>12.14983</v>
      </c>
      <c r="C6" s="10" t="n">
        <v>13.06258</v>
      </c>
      <c r="D6" s="10" t="n">
        <v>13.00051</v>
      </c>
      <c r="E6" s="10" t="n">
        <v>12.72232</v>
      </c>
      <c r="F6" s="10" t="n">
        <v>12.56303</v>
      </c>
      <c r="G6" s="11" t="n">
        <v>11.708</v>
      </c>
      <c r="H6" s="10" t="n">
        <v>8.557736</v>
      </c>
      <c r="I6" s="10" t="n">
        <v>7.007976</v>
      </c>
      <c r="J6" s="10" t="n">
        <v>6.605272</v>
      </c>
      <c r="K6" s="10" t="n">
        <v>7.544469</v>
      </c>
      <c r="L6" s="10" t="n">
        <v>8.214761</v>
      </c>
      <c r="M6" s="10" t="n">
        <v>8.414648</v>
      </c>
      <c r="N6" s="10" t="n">
        <v>8.439621</v>
      </c>
      <c r="O6" s="10" t="n">
        <v>8.245826</v>
      </c>
      <c r="P6" s="10" t="n">
        <v>7.457799</v>
      </c>
      <c r="Q6" s="10" t="n">
        <v>6.980977</v>
      </c>
      <c r="R6" s="10" t="n">
        <v>7.907569</v>
      </c>
      <c r="S6" s="10" t="n">
        <v>8.292459</v>
      </c>
      <c r="T6" s="1" t="s">
        <v>2</v>
      </c>
    </row>
    <row r="7" customFormat="false" ht="12.75" hidden="false" customHeight="false" outlineLevel="0" collapsed="false">
      <c r="A7" s="14" t="s">
        <v>3</v>
      </c>
      <c r="B7" s="11" t="n">
        <v>10.81176</v>
      </c>
      <c r="C7" s="10" t="n">
        <v>8.131868</v>
      </c>
      <c r="D7" s="10" t="n">
        <v>7.129931</v>
      </c>
      <c r="E7" s="10" t="n">
        <v>6.994261</v>
      </c>
      <c r="F7" s="10" t="n">
        <v>6.163656</v>
      </c>
      <c r="G7" s="10" t="n">
        <v>5.508173</v>
      </c>
      <c r="H7" s="10" t="n">
        <v>5.583039</v>
      </c>
      <c r="I7" s="10" t="n">
        <v>4.63881</v>
      </c>
      <c r="J7" s="10" t="n">
        <v>4.832451</v>
      </c>
      <c r="K7" s="10" t="n">
        <v>4.751773</v>
      </c>
      <c r="L7" s="10" t="n">
        <v>5.596883</v>
      </c>
      <c r="M7" s="10" t="n">
        <v>5.715288</v>
      </c>
      <c r="N7" s="10" t="n">
        <v>5.021068</v>
      </c>
      <c r="O7" s="10" t="n">
        <v>4.101495</v>
      </c>
      <c r="P7" s="10" t="n">
        <v>4.011161</v>
      </c>
      <c r="Q7" s="10" t="n">
        <v>3.38281</v>
      </c>
      <c r="R7" s="10" t="n">
        <v>6.111878</v>
      </c>
      <c r="S7" s="10" t="n">
        <v>7.577338</v>
      </c>
      <c r="T7" s="15" t="s">
        <v>3</v>
      </c>
    </row>
    <row r="8" customFormat="false" ht="12.75" hidden="false" customHeight="false" outlineLevel="0" collapsed="false">
      <c r="A8" s="14" t="s">
        <v>4</v>
      </c>
      <c r="B8" s="10" t="n">
        <v>7.96123</v>
      </c>
      <c r="C8" s="10" t="n">
        <v>8.49158</v>
      </c>
      <c r="D8" s="10" t="n">
        <v>8.209338</v>
      </c>
      <c r="E8" s="10" t="n">
        <v>8.954576</v>
      </c>
      <c r="F8" s="10" t="n">
        <v>9.91247</v>
      </c>
      <c r="G8" s="11" t="n">
        <v>9.290098</v>
      </c>
      <c r="H8" s="10" t="n">
        <v>8.464762</v>
      </c>
      <c r="I8" s="10" t="n">
        <v>7.798585</v>
      </c>
      <c r="J8" s="10" t="n">
        <v>7.881598</v>
      </c>
      <c r="K8" s="10" t="n">
        <v>8.616446</v>
      </c>
      <c r="L8" s="10" t="n">
        <v>9.321214</v>
      </c>
      <c r="M8" s="11" t="n">
        <v>10.34222</v>
      </c>
      <c r="N8" s="10" t="n">
        <v>11.23698</v>
      </c>
      <c r="O8" s="10" t="n">
        <v>10.33102</v>
      </c>
      <c r="P8" s="10" t="n">
        <v>8.705638</v>
      </c>
      <c r="Q8" s="10" t="n">
        <v>7.560088</v>
      </c>
      <c r="R8" s="10" t="n">
        <v>7.777001</v>
      </c>
      <c r="S8" s="10" t="n">
        <v>7.09965</v>
      </c>
      <c r="T8" s="15" t="s">
        <v>4</v>
      </c>
    </row>
    <row r="9" customFormat="false" ht="12.75" hidden="false" customHeight="false" outlineLevel="0" collapsed="false">
      <c r="A9" s="9" t="s">
        <v>5</v>
      </c>
      <c r="B9" s="10" t="n">
        <v>16.42336</v>
      </c>
      <c r="C9" s="10" t="n">
        <v>16.62592</v>
      </c>
      <c r="D9" s="10" t="n">
        <v>15.44683</v>
      </c>
      <c r="E9" s="10" t="n">
        <v>14.6312</v>
      </c>
      <c r="F9" s="10" t="n">
        <v>12.68174</v>
      </c>
      <c r="G9" s="10" t="n">
        <v>11.40456</v>
      </c>
      <c r="H9" s="10" t="n">
        <v>10.24333</v>
      </c>
      <c r="I9" s="10" t="n">
        <v>9.809243</v>
      </c>
      <c r="J9" s="10" t="n">
        <v>9.142725</v>
      </c>
      <c r="K9" s="10" t="n">
        <v>9.121674</v>
      </c>
      <c r="L9" s="10" t="n">
        <v>9.064587</v>
      </c>
      <c r="M9" s="10" t="n">
        <v>8.849592</v>
      </c>
      <c r="N9" s="10" t="n">
        <v>8.422665</v>
      </c>
      <c r="O9" s="10" t="n">
        <v>7.733131</v>
      </c>
      <c r="P9" s="10" t="n">
        <v>6.864216</v>
      </c>
      <c r="Q9" s="10" t="n">
        <v>6.384558</v>
      </c>
      <c r="R9" s="10" t="n">
        <v>8.278378</v>
      </c>
      <c r="S9" s="10" t="n">
        <v>8.41558</v>
      </c>
      <c r="T9" s="12" t="s">
        <v>5</v>
      </c>
    </row>
    <row r="10" customFormat="false" ht="12.75" hidden="false" customHeight="false" outlineLevel="0" collapsed="false">
      <c r="A10" s="9" t="s">
        <v>6</v>
      </c>
      <c r="B10" s="10" t="n">
        <v>10.25193</v>
      </c>
      <c r="C10" s="10" t="n">
        <v>10.8334</v>
      </c>
      <c r="D10" s="10" t="n">
        <v>10.24502</v>
      </c>
      <c r="E10" s="10" t="n">
        <v>10.78057</v>
      </c>
      <c r="F10" s="10" t="n">
        <v>10.86973</v>
      </c>
      <c r="G10" s="10" t="n">
        <v>10.34997</v>
      </c>
      <c r="H10" s="10" t="n">
        <v>9.977427</v>
      </c>
      <c r="I10" s="10" t="n">
        <v>8.504454</v>
      </c>
      <c r="J10" s="10" t="n">
        <v>7.713305</v>
      </c>
      <c r="K10" s="10" t="n">
        <v>7.86751</v>
      </c>
      <c r="L10" s="10" t="n">
        <v>8.415051</v>
      </c>
      <c r="M10" s="10" t="n">
        <v>8.784101</v>
      </c>
      <c r="N10" s="10" t="n">
        <v>8.801148</v>
      </c>
      <c r="O10" s="10" t="n">
        <v>8.73524</v>
      </c>
      <c r="P10" s="10" t="n">
        <v>7.938418</v>
      </c>
      <c r="Q10" s="10" t="n">
        <v>7.402556</v>
      </c>
      <c r="R10" s="10" t="n">
        <v>9.151315</v>
      </c>
      <c r="S10" s="10" t="s">
        <v>7</v>
      </c>
      <c r="T10" s="12" t="s">
        <v>6</v>
      </c>
    </row>
    <row r="11" customFormat="false" ht="12.75" hidden="false" customHeight="false" outlineLevel="0" collapsed="false">
      <c r="A11" s="14" t="s">
        <v>8</v>
      </c>
      <c r="B11" s="10" t="n">
        <v>9.655572</v>
      </c>
      <c r="C11" s="10" t="n">
        <v>9.614354</v>
      </c>
      <c r="D11" s="10" t="n">
        <v>9.989014</v>
      </c>
      <c r="E11" s="10" t="n">
        <v>10.33158</v>
      </c>
      <c r="F11" s="10" t="n">
        <v>10.23598</v>
      </c>
      <c r="G11" s="10" t="n">
        <v>10.84028</v>
      </c>
      <c r="H11" s="10" t="n">
        <v>11.85287</v>
      </c>
      <c r="I11" s="10" t="n">
        <v>11.24708</v>
      </c>
      <c r="J11" s="10" t="n">
        <v>10.44177</v>
      </c>
      <c r="K11" s="10" t="n">
        <v>9.932935</v>
      </c>
      <c r="L11" s="10" t="n">
        <v>9.343541</v>
      </c>
      <c r="M11" s="10" t="n">
        <v>10.21521</v>
      </c>
      <c r="N11" s="10" t="n">
        <v>9.630852</v>
      </c>
      <c r="O11" s="10" t="n">
        <v>8.75</v>
      </c>
      <c r="P11" s="10" t="n">
        <v>8.09308</v>
      </c>
      <c r="Q11" s="10" t="n">
        <v>7.230076</v>
      </c>
      <c r="R11" s="10" t="n">
        <v>8.89667</v>
      </c>
      <c r="S11" s="10" t="n">
        <v>11.8309</v>
      </c>
      <c r="T11" s="15" t="s">
        <v>8</v>
      </c>
    </row>
    <row r="12" customFormat="false" ht="12.75" hidden="false" customHeight="false" outlineLevel="0" collapsed="false">
      <c r="A12" s="9" t="s">
        <v>9</v>
      </c>
      <c r="B12" s="10" t="n">
        <v>10.32634</v>
      </c>
      <c r="C12" s="10" t="n">
        <v>9.610566</v>
      </c>
      <c r="D12" s="10" t="n">
        <v>8.625201</v>
      </c>
      <c r="E12" s="10" t="n">
        <v>8.144102</v>
      </c>
      <c r="F12" s="10" t="n">
        <v>7.054266</v>
      </c>
      <c r="G12" s="10" t="n">
        <v>6.12753</v>
      </c>
      <c r="H12" s="10" t="n">
        <v>5.977878</v>
      </c>
      <c r="I12" s="10" t="n">
        <v>5.497345</v>
      </c>
      <c r="J12" s="10" t="n">
        <v>4.762569</v>
      </c>
      <c r="K12" s="10" t="n">
        <v>5.088962</v>
      </c>
      <c r="L12" s="10" t="n">
        <v>4.857938</v>
      </c>
      <c r="M12" s="11" t="n">
        <v>4.660001</v>
      </c>
      <c r="N12" s="10" t="n">
        <v>4.672084</v>
      </c>
      <c r="O12" s="10" t="n">
        <v>5.418104</v>
      </c>
      <c r="P12" s="10" t="n">
        <v>5.30085</v>
      </c>
      <c r="Q12" s="10" t="n">
        <v>5.307759</v>
      </c>
      <c r="R12" s="10" t="n">
        <v>7.745007</v>
      </c>
      <c r="S12" s="10" t="n">
        <v>7.799077</v>
      </c>
      <c r="T12" s="12" t="s">
        <v>9</v>
      </c>
    </row>
    <row r="13" customFormat="false" ht="12.75" hidden="false" customHeight="false" outlineLevel="0" collapsed="false">
      <c r="A13" s="9" t="s">
        <v>10</v>
      </c>
      <c r="B13" s="10" t="n">
        <v>15.79136</v>
      </c>
      <c r="C13" s="10" t="n">
        <v>14.81742</v>
      </c>
      <c r="D13" s="10" t="n">
        <v>12.23786</v>
      </c>
      <c r="E13" s="10" t="n">
        <v>11.94847</v>
      </c>
      <c r="F13" s="11" t="n">
        <v>10.3874</v>
      </c>
      <c r="G13" s="10" t="n">
        <v>7.864131</v>
      </c>
      <c r="H13" s="10" t="n">
        <v>5.944324</v>
      </c>
      <c r="I13" s="10" t="n">
        <v>4.534321</v>
      </c>
      <c r="J13" s="10" t="n">
        <v>3.855984</v>
      </c>
      <c r="K13" s="10" t="n">
        <v>4.464334</v>
      </c>
      <c r="L13" s="10" t="n">
        <v>4.613174</v>
      </c>
      <c r="M13" s="10" t="n">
        <v>4.542397</v>
      </c>
      <c r="N13" s="10" t="n">
        <v>4.709931</v>
      </c>
      <c r="O13" s="10" t="n">
        <v>4.604892</v>
      </c>
      <c r="P13" s="10" t="n">
        <v>4.664948</v>
      </c>
      <c r="Q13" s="10" t="n">
        <v>5.674744</v>
      </c>
      <c r="R13" s="10" t="n">
        <v>12.04479</v>
      </c>
      <c r="S13" s="10" t="n">
        <v>13.69148</v>
      </c>
      <c r="T13" s="12" t="s">
        <v>10</v>
      </c>
    </row>
    <row r="14" customFormat="false" ht="12.75" hidden="false" customHeight="false" outlineLevel="0" collapsed="false">
      <c r="A14" s="9" t="s">
        <v>11</v>
      </c>
      <c r="B14" s="10" t="n">
        <v>10.17019</v>
      </c>
      <c r="C14" s="10" t="n">
        <v>11.15519</v>
      </c>
      <c r="D14" s="10" t="n">
        <v>11.72925</v>
      </c>
      <c r="E14" s="10" t="n">
        <v>11.73828</v>
      </c>
      <c r="F14" s="10" t="n">
        <v>11.83341</v>
      </c>
      <c r="G14" s="10" t="n">
        <v>11.93952</v>
      </c>
      <c r="H14" s="10" t="n">
        <v>11.52469</v>
      </c>
      <c r="I14" s="10" t="n">
        <v>10.67654</v>
      </c>
      <c r="J14" s="10" t="n">
        <v>9.619383</v>
      </c>
      <c r="K14" s="10" t="n">
        <v>9.097409</v>
      </c>
      <c r="L14" s="10" t="n">
        <v>8.763274</v>
      </c>
      <c r="M14" s="10" t="n">
        <v>8.130419</v>
      </c>
      <c r="N14" s="10" t="n">
        <v>7.805621</v>
      </c>
      <c r="O14" s="10" t="n">
        <v>6.853467</v>
      </c>
      <c r="P14" s="10" t="n">
        <v>6.152966</v>
      </c>
      <c r="Q14" s="10" t="n">
        <v>6.808305</v>
      </c>
      <c r="R14" s="10" t="n">
        <v>7.867876</v>
      </c>
      <c r="S14" s="10" t="n">
        <v>8.506816</v>
      </c>
      <c r="T14" s="12" t="s">
        <v>11</v>
      </c>
    </row>
    <row r="15" customFormat="false" ht="12.75" hidden="false" customHeight="false" outlineLevel="0" collapsed="false">
      <c r="A15" s="13" t="s">
        <v>12</v>
      </c>
      <c r="B15" s="10" t="n">
        <v>2.509448</v>
      </c>
      <c r="C15" s="10" t="n">
        <v>2.88939</v>
      </c>
      <c r="D15" s="10" t="n">
        <v>3.150315</v>
      </c>
      <c r="E15" s="10" t="n">
        <v>3.352705</v>
      </c>
      <c r="F15" s="10" t="n">
        <v>3.388832</v>
      </c>
      <c r="G15" s="10" t="n">
        <v>4.107169</v>
      </c>
      <c r="H15" s="10" t="n">
        <v>4.676206</v>
      </c>
      <c r="I15" s="10" t="n">
        <v>4.72953</v>
      </c>
      <c r="J15" s="10" t="n">
        <v>5.035545</v>
      </c>
      <c r="K15" s="10" t="n">
        <v>5.367021</v>
      </c>
      <c r="L15" s="10" t="n">
        <v>5.250525</v>
      </c>
      <c r="M15" s="10" t="n">
        <v>4.712436</v>
      </c>
      <c r="N15" s="10" t="n">
        <v>4.421052</v>
      </c>
      <c r="O15" s="10" t="n">
        <v>4.13099</v>
      </c>
      <c r="P15" s="10" t="n">
        <v>3.853651</v>
      </c>
      <c r="Q15" s="10" t="n">
        <v>3.984962</v>
      </c>
      <c r="R15" s="10" t="n">
        <v>5.07783</v>
      </c>
      <c r="S15" s="10" t="n">
        <v>5.068285</v>
      </c>
      <c r="T15" s="1" t="s">
        <v>12</v>
      </c>
    </row>
    <row r="16" customFormat="false" ht="12.75" hidden="false" customHeight="false" outlineLevel="0" collapsed="false">
      <c r="A16" s="9" t="s">
        <v>13</v>
      </c>
      <c r="B16" s="10" t="n">
        <v>11.37721</v>
      </c>
      <c r="C16" s="10" t="n">
        <v>10.39544</v>
      </c>
      <c r="D16" s="10" t="n">
        <v>9.488604</v>
      </c>
      <c r="E16" s="10" t="n">
        <v>9.619827</v>
      </c>
      <c r="F16" s="10" t="n">
        <v>9.100433</v>
      </c>
      <c r="G16" s="10" t="n">
        <v>8.278267</v>
      </c>
      <c r="H16" s="10" t="n">
        <v>7.582923</v>
      </c>
      <c r="I16" s="10" t="n">
        <v>6.828726</v>
      </c>
      <c r="J16" s="10" t="n">
        <v>7.227614</v>
      </c>
      <c r="K16" s="10" t="n">
        <v>7.672716</v>
      </c>
      <c r="L16" s="10" t="n">
        <v>7.582606</v>
      </c>
      <c r="M16" s="10" t="n">
        <v>7.184787</v>
      </c>
      <c r="N16" s="10" t="n">
        <v>6.758609</v>
      </c>
      <c r="O16" s="10" t="n">
        <v>6.316829</v>
      </c>
      <c r="P16" s="10" t="n">
        <v>6.031022</v>
      </c>
      <c r="Q16" s="10" t="n">
        <v>6.133267</v>
      </c>
      <c r="R16" s="10" t="n">
        <v>8.271046</v>
      </c>
      <c r="S16" s="10" t="n">
        <v>8.011336</v>
      </c>
      <c r="T16" s="12" t="s">
        <v>13</v>
      </c>
    </row>
    <row r="17" customFormat="false" ht="12.75" hidden="false" customHeight="false" outlineLevel="0" collapsed="false">
      <c r="A17" s="9" t="s">
        <v>14</v>
      </c>
      <c r="B17" s="10" t="n">
        <v>9.748979</v>
      </c>
      <c r="C17" s="10" t="n">
        <v>8.357021</v>
      </c>
      <c r="D17" s="10" t="n">
        <v>6.433722</v>
      </c>
      <c r="E17" s="10" t="n">
        <v>6.297094</v>
      </c>
      <c r="F17" s="10" t="n">
        <v>6.865354</v>
      </c>
      <c r="G17" s="10" t="n">
        <v>7.696391</v>
      </c>
      <c r="H17" s="10" t="n">
        <v>7.052631</v>
      </c>
      <c r="I17" s="10" t="n">
        <v>6.152242</v>
      </c>
      <c r="J17" s="10" t="n">
        <v>5.430328</v>
      </c>
      <c r="K17" s="10" t="n">
        <v>5.265772</v>
      </c>
      <c r="L17" s="10" t="n">
        <v>4.773502</v>
      </c>
      <c r="M17" s="10" t="n">
        <v>4.030346</v>
      </c>
      <c r="N17" s="10" t="n">
        <v>3.83018</v>
      </c>
      <c r="O17" s="10" t="n">
        <v>3.828829</v>
      </c>
      <c r="P17" s="10" t="n">
        <v>3.677448</v>
      </c>
      <c r="Q17" s="10" t="n">
        <v>4.161191</v>
      </c>
      <c r="R17" s="10" t="n">
        <v>6.157849</v>
      </c>
      <c r="S17" s="10" t="n">
        <v>6.51801</v>
      </c>
      <c r="T17" s="12" t="s">
        <v>14</v>
      </c>
    </row>
    <row r="18" customFormat="false" ht="12.75" hidden="false" customHeight="false" outlineLevel="0" collapsed="false">
      <c r="A18" s="14" t="s">
        <v>15</v>
      </c>
      <c r="B18" s="10" t="n">
        <v>6.284932</v>
      </c>
      <c r="C18" s="10" t="n">
        <v>7.159865</v>
      </c>
      <c r="D18" s="10" t="n">
        <v>7.15733</v>
      </c>
      <c r="E18" s="10" t="n">
        <v>6.420607</v>
      </c>
      <c r="F18" s="10" t="n">
        <v>5.510776</v>
      </c>
      <c r="G18" s="10" t="n">
        <v>4.3941</v>
      </c>
      <c r="H18" s="11" t="n">
        <v>3.622077</v>
      </c>
      <c r="I18" s="10" t="n">
        <v>2.725349</v>
      </c>
      <c r="J18" s="10" t="n">
        <v>2.119138</v>
      </c>
      <c r="K18" s="10" t="n">
        <v>2.554018</v>
      </c>
      <c r="L18" s="10" t="n">
        <v>3.593887</v>
      </c>
      <c r="M18" s="10" t="n">
        <v>4.646783</v>
      </c>
      <c r="N18" s="10" t="n">
        <v>4.723309</v>
      </c>
      <c r="O18" s="10" t="n">
        <v>3.905032</v>
      </c>
      <c r="P18" s="10" t="n">
        <v>3.179125</v>
      </c>
      <c r="Q18" s="10" t="n">
        <v>2.750206</v>
      </c>
      <c r="R18" s="10" t="n">
        <v>3.412436</v>
      </c>
      <c r="S18" s="10" t="n">
        <v>4.450913</v>
      </c>
      <c r="T18" s="15" t="s">
        <v>15</v>
      </c>
    </row>
    <row r="19" customFormat="false" ht="12.75" hidden="false" customHeight="false" outlineLevel="0" collapsed="false">
      <c r="A19" s="9" t="s">
        <v>16</v>
      </c>
      <c r="B19" s="10" t="n">
        <v>6.056271</v>
      </c>
      <c r="C19" s="10" t="n">
        <v>5.47428</v>
      </c>
      <c r="D19" s="10" t="n">
        <v>4.967502</v>
      </c>
      <c r="E19" s="10" t="n">
        <v>4.882459</v>
      </c>
      <c r="F19" s="10" t="n">
        <v>4.072598</v>
      </c>
      <c r="G19" s="10" t="n">
        <v>3.225806</v>
      </c>
      <c r="H19" s="10" t="n">
        <v>3.249567</v>
      </c>
      <c r="I19" s="10" t="n">
        <v>3.480877</v>
      </c>
      <c r="J19" s="10" t="n">
        <v>3.586678</v>
      </c>
      <c r="K19" s="10" t="n">
        <v>3.896654</v>
      </c>
      <c r="L19" s="10" t="n">
        <v>4.539669</v>
      </c>
      <c r="M19" s="10" t="n">
        <v>4.482029</v>
      </c>
      <c r="N19" s="10" t="n">
        <v>4.636709</v>
      </c>
      <c r="O19" s="10" t="n">
        <v>3.458213</v>
      </c>
      <c r="P19" s="10" t="n">
        <v>2.529105</v>
      </c>
      <c r="Q19" s="10" t="n">
        <v>2.602953</v>
      </c>
      <c r="R19" s="10" t="n">
        <v>3.186941</v>
      </c>
      <c r="S19" s="10" t="n">
        <v>3.632148</v>
      </c>
      <c r="T19" s="12" t="s">
        <v>16</v>
      </c>
    </row>
    <row r="20" customFormat="false" ht="12.75" hidden="false" customHeight="false" outlineLevel="0" collapsed="false">
      <c r="A20" s="9" t="s">
        <v>17</v>
      </c>
      <c r="B20" s="11" t="n">
        <v>4.258168</v>
      </c>
      <c r="C20" s="10" t="n">
        <v>3.587211</v>
      </c>
      <c r="D20" s="10" t="n">
        <v>3.718048</v>
      </c>
      <c r="E20" s="10" t="n">
        <v>4.167752</v>
      </c>
      <c r="F20" s="10" t="n">
        <v>4.286828</v>
      </c>
      <c r="G20" s="10" t="n">
        <v>4.281266</v>
      </c>
      <c r="H20" s="10" t="n">
        <v>3.791591</v>
      </c>
      <c r="I20" s="10" t="n">
        <v>3.580629</v>
      </c>
      <c r="J20" s="10" t="n">
        <v>3.661034</v>
      </c>
      <c r="K20" s="10" t="n">
        <v>4.030809</v>
      </c>
      <c r="L20" s="11" t="n">
        <v>4.298067</v>
      </c>
      <c r="M20" s="10" t="n">
        <v>4.965622</v>
      </c>
      <c r="N20" s="10" t="n">
        <v>5.165811</v>
      </c>
      <c r="O20" s="10" t="n">
        <v>4.754172</v>
      </c>
      <c r="P20" s="10" t="n">
        <v>4.416069</v>
      </c>
      <c r="Q20" s="10" t="n">
        <v>3.828203</v>
      </c>
      <c r="R20" s="10" t="n">
        <v>4.789484</v>
      </c>
      <c r="S20" s="10" t="n">
        <v>4.403884</v>
      </c>
      <c r="T20" s="12" t="s">
        <v>17</v>
      </c>
    </row>
    <row r="21" customFormat="false" ht="12.75" hidden="false" customHeight="false" outlineLevel="0" collapsed="false">
      <c r="A21" s="9" t="s">
        <v>18</v>
      </c>
      <c r="B21" s="10" t="n">
        <v>5.482939</v>
      </c>
      <c r="C21" s="10" t="n">
        <v>6.820103</v>
      </c>
      <c r="D21" s="10" t="n">
        <v>7.153755</v>
      </c>
      <c r="E21" s="10" t="n">
        <v>7.227623</v>
      </c>
      <c r="F21" s="11" t="n">
        <v>6.721083</v>
      </c>
      <c r="G21" s="10" t="n">
        <v>4.979442</v>
      </c>
      <c r="H21" s="10" t="n">
        <v>4.427191</v>
      </c>
      <c r="I21" s="10" t="n">
        <v>3.956641</v>
      </c>
      <c r="J21" s="10" t="n">
        <v>4.036146</v>
      </c>
      <c r="K21" s="10" t="n">
        <v>5.029751</v>
      </c>
      <c r="L21" s="10" t="n">
        <v>6.308631</v>
      </c>
      <c r="M21" s="10" t="n">
        <v>6.694791</v>
      </c>
      <c r="N21" s="10" t="n">
        <v>7.655494</v>
      </c>
      <c r="O21" s="10" t="n">
        <v>7.697706</v>
      </c>
      <c r="P21" s="10" t="n">
        <v>8.034819</v>
      </c>
      <c r="Q21" s="10" t="n">
        <v>7.635239</v>
      </c>
      <c r="R21" s="10" t="n">
        <v>9.518493</v>
      </c>
      <c r="S21" s="10" t="n">
        <v>10.8473</v>
      </c>
      <c r="T21" s="12" t="s">
        <v>18</v>
      </c>
    </row>
    <row r="22" customFormat="false" ht="12.75" hidden="false" customHeight="false" outlineLevel="0" collapsed="false">
      <c r="A22" s="9" t="s">
        <v>19</v>
      </c>
      <c r="B22" s="10" t="n">
        <v>9.481735</v>
      </c>
      <c r="C22" s="10" t="n">
        <v>9.784106</v>
      </c>
      <c r="D22" s="10" t="n">
        <v>9.223412</v>
      </c>
      <c r="E22" s="10" t="n">
        <v>9.982965</v>
      </c>
      <c r="F22" s="10" t="n">
        <v>10.19417</v>
      </c>
      <c r="G22" s="10" t="n">
        <v>8.465609</v>
      </c>
      <c r="H22" s="10" t="n">
        <v>7.165678</v>
      </c>
      <c r="I22" s="10" t="n">
        <v>5.862381</v>
      </c>
      <c r="J22" s="10" t="n">
        <v>5.06159</v>
      </c>
      <c r="K22" s="10" t="n">
        <v>5.214847</v>
      </c>
      <c r="L22" s="10" t="n">
        <v>5.846119</v>
      </c>
      <c r="M22" s="11" t="n">
        <v>6.628989</v>
      </c>
      <c r="N22" s="10" t="n">
        <v>7.779845</v>
      </c>
      <c r="O22" s="10" t="n">
        <v>7.073432</v>
      </c>
      <c r="P22" s="10" t="n">
        <v>6.15957</v>
      </c>
      <c r="Q22" s="10" t="n">
        <v>6.227031</v>
      </c>
      <c r="R22" s="10" t="n">
        <v>8.314652</v>
      </c>
      <c r="S22" s="10" t="n">
        <v>8.383717</v>
      </c>
      <c r="T22" s="12" t="s">
        <v>19</v>
      </c>
    </row>
    <row r="23" customFormat="false" ht="12.75" hidden="false" customHeight="false" outlineLevel="0" collapsed="false">
      <c r="A23" s="9" t="s">
        <v>20</v>
      </c>
      <c r="B23" s="10" t="n">
        <v>3.635219</v>
      </c>
      <c r="C23" s="10" t="n">
        <v>3.644323</v>
      </c>
      <c r="D23" s="10" t="n">
        <v>3.156968</v>
      </c>
      <c r="E23" s="10" t="n">
        <v>3.45519</v>
      </c>
      <c r="F23" s="10" t="n">
        <v>3.931323</v>
      </c>
      <c r="G23" s="10" t="n">
        <v>3.32159</v>
      </c>
      <c r="H23" s="10" t="n">
        <v>2.807737</v>
      </c>
      <c r="I23" s="10" t="n">
        <v>2.540365</v>
      </c>
      <c r="J23" s="10" t="n">
        <v>2.244985</v>
      </c>
      <c r="K23" s="10" t="n">
        <v>2.865237</v>
      </c>
      <c r="L23" s="10" t="n">
        <v>3.879487</v>
      </c>
      <c r="M23" s="10" t="n">
        <v>4.14737</v>
      </c>
      <c r="N23" s="10" t="n">
        <v>4.163352</v>
      </c>
      <c r="O23" s="10" t="n">
        <v>3.778929</v>
      </c>
      <c r="P23" s="10" t="n">
        <v>3.417372</v>
      </c>
      <c r="Q23" s="10" t="n">
        <v>3.197093</v>
      </c>
      <c r="R23" s="10" t="n">
        <v>4.062127</v>
      </c>
      <c r="S23" s="10" t="s">
        <v>7</v>
      </c>
      <c r="T23" s="12" t="s">
        <v>20</v>
      </c>
    </row>
    <row r="24" customFormat="false" ht="12.75" hidden="false" customHeight="false" outlineLevel="0" collapsed="false">
      <c r="A24" s="9" t="s">
        <v>21</v>
      </c>
      <c r="B24" s="10" t="n">
        <v>22.77643</v>
      </c>
      <c r="C24" s="10" t="n">
        <v>24.17143</v>
      </c>
      <c r="D24" s="10" t="n">
        <v>22.96408</v>
      </c>
      <c r="E24" s="10" t="n">
        <v>22.14949</v>
      </c>
      <c r="F24" s="10" t="n">
        <v>20.67377</v>
      </c>
      <c r="G24" s="10" t="n">
        <v>18.66564</v>
      </c>
      <c r="H24" s="10" t="n">
        <v>15.69231</v>
      </c>
      <c r="I24" s="11" t="n">
        <v>13.91976</v>
      </c>
      <c r="J24" s="10" t="n">
        <v>10.59581</v>
      </c>
      <c r="K24" s="10" t="n">
        <v>11.51625</v>
      </c>
      <c r="L24" s="10" t="n">
        <v>11.51643</v>
      </c>
      <c r="M24" s="11" t="n">
        <v>11.00302</v>
      </c>
      <c r="N24" s="10" t="n">
        <v>9.190736</v>
      </c>
      <c r="O24" s="10" t="n">
        <v>8.537299</v>
      </c>
      <c r="P24" s="10" t="n">
        <v>8.293406</v>
      </c>
      <c r="Q24" s="10" t="n">
        <v>11.37895</v>
      </c>
      <c r="R24" s="10" t="n">
        <v>18.08657</v>
      </c>
      <c r="S24" s="10" t="n">
        <v>20.14939</v>
      </c>
      <c r="T24" s="12" t="s">
        <v>21</v>
      </c>
    </row>
    <row r="25" customFormat="false" ht="12.75" hidden="false" customHeight="false" outlineLevel="0" collapsed="false">
      <c r="A25" s="9" t="s">
        <v>22</v>
      </c>
      <c r="B25" s="11" t="n">
        <v>6.919505</v>
      </c>
      <c r="C25" s="10" t="n">
        <v>6.101209</v>
      </c>
      <c r="D25" s="10" t="n">
        <v>5.596203</v>
      </c>
      <c r="E25" s="10" t="n">
        <v>5.402298</v>
      </c>
      <c r="F25" s="10" t="n">
        <v>4.944349</v>
      </c>
      <c r="G25" s="10" t="n">
        <v>4.510688</v>
      </c>
      <c r="H25" s="11" t="n">
        <v>4.219046</v>
      </c>
      <c r="I25" s="10" t="n">
        <v>3.992061</v>
      </c>
      <c r="J25" s="10" t="n">
        <v>4.731657</v>
      </c>
      <c r="K25" s="10" t="n">
        <v>5.783395</v>
      </c>
      <c r="L25" s="10" t="n">
        <v>5.98867</v>
      </c>
      <c r="M25" s="10" t="n">
        <v>5.528456</v>
      </c>
      <c r="N25" s="10" t="n">
        <v>5.083713</v>
      </c>
      <c r="O25" s="10" t="n">
        <v>4.623319</v>
      </c>
      <c r="P25" s="10" t="n">
        <v>4.622397</v>
      </c>
      <c r="Q25" s="10" t="n">
        <v>5.784026</v>
      </c>
      <c r="R25" s="10" t="n">
        <v>9.254454</v>
      </c>
      <c r="S25" s="10" t="n">
        <v>9.633567</v>
      </c>
      <c r="T25" s="12" t="s">
        <v>22</v>
      </c>
    </row>
    <row r="27" customFormat="false" ht="12.75" hidden="false" customHeight="false" outlineLevel="0" collapsed="false">
      <c r="A27" s="15" t="s">
        <v>23</v>
      </c>
    </row>
    <row r="28" customFormat="false" ht="12.75" hidden="false" customHeight="false" outlineLevel="0" collapsed="false">
      <c r="A28" s="15" t="s">
        <v>24</v>
      </c>
    </row>
    <row r="29" customFormat="false" ht="12.75" hidden="false" customHeight="false" outlineLevel="0" collapsed="false">
      <c r="A29" s="15"/>
    </row>
    <row r="30" customFormat="false" ht="12.75" hidden="false" customHeight="true" outlineLevel="0" collapsed="false">
      <c r="A30" s="16" t="s">
        <v>25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4" customFormat="false" ht="12.75" hidden="false" customHeight="false" outlineLevel="0" collapsed="false">
      <c r="A34" s="15" t="s">
        <v>26</v>
      </c>
    </row>
  </sheetData>
  <mergeCells count="1">
    <mergeCell ref="A30:N32"/>
  </mergeCells>
  <hyperlinks>
    <hyperlink ref="A5" r:id="rId2" display="Australien"/>
    <hyperlink ref="T5" r:id="rId3" display="Australien"/>
    <hyperlink ref="A9" r:id="rId4" display="Finnland"/>
    <hyperlink ref="T9" r:id="rId5" display="Finnland"/>
    <hyperlink ref="A10" r:id="rId6" display="Frankreich"/>
    <hyperlink ref="T10" r:id="rId7" display="Frankreich"/>
    <hyperlink ref="A12" r:id="rId8" display="Großbritannien"/>
    <hyperlink ref="T12" r:id="rId9" display="Großbritannien"/>
    <hyperlink ref="A13" r:id="rId10" display="Irland"/>
    <hyperlink ref="T13" r:id="rId11" display="Irland"/>
    <hyperlink ref="A14" r:id="rId12" display="Italien"/>
    <hyperlink ref="T14" r:id="rId13" display="Italien"/>
    <hyperlink ref="A16" r:id="rId14" display="Kanada"/>
    <hyperlink ref="T16" r:id="rId15" display="Kanada"/>
    <hyperlink ref="A17" r:id="rId16" display="Neuseeland"/>
    <hyperlink ref="T17" r:id="rId17" display="Neuseeland"/>
    <hyperlink ref="A19" r:id="rId18" display="Norwegen"/>
    <hyperlink ref="T19" r:id="rId19" display="Norwegen"/>
    <hyperlink ref="A20" r:id="rId20" display="Österreich"/>
    <hyperlink ref="T20" r:id="rId21" display="Österreich"/>
    <hyperlink ref="A21" r:id="rId22" display="Portugal"/>
    <hyperlink ref="T21" r:id="rId23" display="Portugal"/>
    <hyperlink ref="A22" r:id="rId24" display="Schweden"/>
    <hyperlink ref="T22" r:id="rId25" display="Schweden"/>
    <hyperlink ref="A23" r:id="rId26" display="Schweiz"/>
    <hyperlink ref="T23" r:id="rId27" display="Schweiz"/>
    <hyperlink ref="A24" r:id="rId28" display="Spanien"/>
    <hyperlink ref="T24" r:id="rId29" display="Spanien"/>
    <hyperlink ref="A25" r:id="rId30" display="USA"/>
    <hyperlink ref="T25" r:id="rId31" display="US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EC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3:00:11Z</dcterms:created>
  <dc:creator>Cornelia Sproß; Parvati Trübswetter</dc:creator>
  <dc:description/>
  <dc:language>en-US</dc:language>
  <cp:lastModifiedBy>PoppE003</cp:lastModifiedBy>
  <cp:lastPrinted>2011-12-07T11:54:13Z</cp:lastPrinted>
  <dcterms:modified xsi:type="dcterms:W3CDTF">2012-10-15T09:00:44Z</dcterms:modified>
  <cp:revision>0</cp:revision>
  <dc:subject>Handbuch Arbeitsmarkt 2013, Teil III - Datenanhang</dc:subject>
  <dc:title>Arbeitslosenquote als Anteil an der zivilen Erwerbsbevölkerung (15–64 Jahre) für 21 Länder 1993–2010         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