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B13 LZ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28">
  <si>
    <t xml:space="preserve">Anteil der Langzeitarbeitslosen an allen Arbeitslosen für 21 Länder 1993–2010</t>
  </si>
  <si>
    <t xml:space="preserve">Australien</t>
  </si>
  <si>
    <t xml:space="preserve">Belgien</t>
  </si>
  <si>
    <t xml:space="preserve">Dänemark</t>
  </si>
  <si>
    <t xml:space="preserve">Deutschland</t>
  </si>
  <si>
    <t xml:space="preserve">Finnland</t>
  </si>
  <si>
    <t xml:space="preserve">…</t>
  </si>
  <si>
    <t xml:space="preserve">Frankreich</t>
  </si>
  <si>
    <t xml:space="preserve">Griechenland</t>
  </si>
  <si>
    <t xml:space="preserve">Großbritannien</t>
  </si>
  <si>
    <t xml:space="preserve">Irland</t>
  </si>
  <si>
    <t xml:space="preserve">Italien</t>
  </si>
  <si>
    <t xml:space="preserve">Japan</t>
  </si>
  <si>
    <t xml:space="preserve">Kanada</t>
  </si>
  <si>
    <t xml:space="preserve">Neuseeland</t>
  </si>
  <si>
    <t xml:space="preserve">Niederlande</t>
  </si>
  <si>
    <t xml:space="preserve">Norwegen</t>
  </si>
  <si>
    <t xml:space="preserve">Österreich</t>
  </si>
  <si>
    <t xml:space="preserve">Portugal</t>
  </si>
  <si>
    <t xml:space="preserve">Schweden</t>
  </si>
  <si>
    <t xml:space="preserve">Schweiz</t>
  </si>
  <si>
    <t xml:space="preserve">Spanien</t>
  </si>
  <si>
    <t xml:space="preserve">USA</t>
  </si>
  <si>
    <t xml:space="preserve">_ Serienbruch</t>
  </si>
  <si>
    <t xml:space="preserve">... Keine Daten verfügbar</t>
  </si>
  <si>
    <r>
      <rPr>
        <i val="true"/>
        <sz val="10"/>
        <rFont val="Arial"/>
        <family val="2"/>
        <charset val="1"/>
      </rPr>
      <t xml:space="preserve">Langzeitarbeitslosigkeit:</t>
    </r>
    <r>
      <rPr>
        <sz val="10"/>
        <rFont val="Arial"/>
        <family val="2"/>
        <charset val="1"/>
      </rPr>
      <t xml:space="preserve"> Die Langzeitarbeitslosenquote (</t>
    </r>
    <r>
      <rPr>
        <i val="true"/>
        <sz val="10"/>
        <rFont val="Arial"/>
        <family val="2"/>
        <charset val="1"/>
      </rPr>
      <t xml:space="preserve">Long-Term Unemployment Rate</t>
    </r>
    <r>
      <rPr>
        <sz val="10"/>
        <rFont val="Arial"/>
        <family val="2"/>
        <charset val="1"/>
      </rPr>
      <t xml:space="preserve">) entspricht dem Anteil der Arbeitslosen, die 12 Monate oder länger arbeitslos und Beschäftigung suchend sind, an allen Arbeitslosen.</t>
    </r>
  </si>
  <si>
    <r>
      <rPr>
        <sz val="7"/>
        <rFont val="Times New Roman"/>
        <family val="1"/>
        <charset val="1"/>
      </rPr>
      <t xml:space="preserve">  </t>
    </r>
    <r>
      <rPr>
        <i val="true"/>
        <sz val="10"/>
        <rFont val="Arial"/>
        <family val="2"/>
        <charset val="1"/>
      </rPr>
      <t xml:space="preserve">Arbeitslosenquote: </t>
    </r>
    <r>
      <rPr>
        <sz val="10"/>
        <rFont val="Arial"/>
        <family val="2"/>
        <charset val="1"/>
      </rPr>
      <t xml:space="preserve">Die Arbeitslosenquote ist eine fragebogenbasierte Arbeitslosenquote </t>
    </r>
    <r>
      <rPr>
        <i val="true"/>
        <sz val="10"/>
        <rFont val="Arial"/>
        <family val="2"/>
        <charset val="1"/>
      </rPr>
      <t xml:space="preserve">(Unemployment Rate)</t>
    </r>
    <r>
      <rPr>
        <sz val="10"/>
        <rFont val="Arial"/>
        <family val="2"/>
        <charset val="1"/>
      </rPr>
      <t xml:space="preserve">, die dem Anteil der arbeitslosen Personen an der Erwerbsbevölkerung (Summe aus Beschäftigten und Arbeitslosen) definiert. Die Kriterien, nach welchen eine Person als arbeitslos (bzw. beschäftigt) gilt, entsprechen den Richtlinien der ILO. Demnach gelten Personen zwischen 15 und 74 Jahren als arbeitslos, die a) während der Berichtswoche ohne Arbeit waren, b) innerhalb der zwei auf die Berichtswoche folgenden Wochen für eine abhängige Beschäftigung oder eine selbständige Tätigkeit verfügbar waren und c) innerhalb der letzten vier Wochen (einschließlich der Berichtswoche) spezifische Schritte unternommen haben, um eine abhängige Beschäftigung oder eine selbständige Tätigkeit zu finden oder die einen Arbeitsplatz gefunden haben, die Beschäftigung aber erst später, d. h. innerhalb eines Zeitraums von höchstens drei Monaten, aufnehmen.</t>
    </r>
  </si>
  <si>
    <t xml:space="preserve">Quelle: OECD STAT – Labour Force Statistics (www.oecd.org). </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u val="single"/>
      <sz val="10"/>
      <name val="Arial"/>
      <family val="2"/>
      <charset val="1"/>
    </font>
    <font>
      <i val="true"/>
      <sz val="10"/>
      <name val="Arial"/>
      <family val="2"/>
      <charset val="1"/>
    </font>
    <font>
      <sz val="10"/>
      <name val="Times New Roman"/>
      <family val="1"/>
      <charset val="1"/>
    </font>
    <font>
      <sz val="7"/>
      <name val="Times New Roman"/>
      <family val="1"/>
      <charset val="1"/>
    </font>
  </fonts>
  <fills count="2">
    <fill>
      <patternFill patternType="none"/>
    </fill>
    <fill>
      <patternFill patternType="gray125"/>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ats.oecd.org/OECDStat_Metadata/ShowMetadata.ashx?Dataset=DUR_I&amp;Coords=%5BSEX%5D.%5BMW%5D,%5BAGE%5D.%5B900000%5D,%5BFREQUENCY%5D.%5BA%5D,%5BDURATION%5D.%5BUN5%5D,%5BCOUNTRY%5D.%5BAUS%5D,%5BTIME%5D.%5B2001%5D&amp;ShowOnWeb=true" TargetMode="External"/><Relationship Id="rId2" Type="http://schemas.openxmlformats.org/officeDocument/2006/relationships/hyperlink" Target="http://stats.oecd.org/OECDStat_Metadata/ShowMetadata.ashx?Dataset=DUR_I&amp;Coords=%5BSEX%5D.%5BMW%5D,%5BAGE%5D.%5B900000%5D,%5BFREQUENCY%5D.%5BA%5D,%5BDURATION%5D.%5BUN5%5D,%5BCOUNTRY%5D.%5BBEL%5D,%5BTIME%5D.%5B1998%5D&amp;ShowOnWeb=true" TargetMode="External"/><Relationship Id="rId3" Type="http://schemas.openxmlformats.org/officeDocument/2006/relationships/hyperlink" Target="http://stats.oecd.org/OECDStat_Metadata/ShowMetadata.ashx?Dataset=DUR_I&amp;Coords=%5BSEX%5D.%5BMW%5D,%5BAGE%5D.%5B900000%5D,%5BFREQUENCY%5D.%5BA%5D,%5BDURATION%5D.%5BUN5%5D,%5BCOUNTRY%5D.%5BBEL%5D,%5BTIME%5D.%5B1999%5D&amp;ShowOnWeb=true" TargetMode="External"/><Relationship Id="rId4" Type="http://schemas.openxmlformats.org/officeDocument/2006/relationships/hyperlink" Target="http://stats.oecd.org/OECDStat_Metadata/ShowMetadata.ashx?Dataset=DUR_I&amp;Coords=%5BSEX%5D.%5BMW%5D,%5BAGE%5D.%5B900000%5D,%5BFREQUENCY%5D.%5BA%5D,%5BDURATION%5D.%5BUN5%5D,%5BCOUNTRY%5D.%5BDEU%5D,%5BTIME%5D.%5B2004%5D&amp;ShowOnWeb=true" TargetMode="External"/><Relationship Id="rId5" Type="http://schemas.openxmlformats.org/officeDocument/2006/relationships/hyperlink" Target="http://stats.oecd.org/OECDStat_Metadata/ShowMetadata.ashx?Dataset=DUR_I&amp;Coords=%5BSEX%5D.%5BMW%5D,%5BAGE%5D.%5B900000%5D,%5BFREQUENCY%5D.%5BA%5D,%5BDURATION%5D.%5BUN5%5D,%5BCOUNTRY%5D.%5BDEU%5D,%5BTIME%5D.%5B2005%5D&amp;ShowOnWeb=true" TargetMode="External"/><Relationship Id="rId6" Type="http://schemas.openxmlformats.org/officeDocument/2006/relationships/hyperlink" Target="http://stats.oecd.org/OECDStat_Metadata/ShowMetadata.ashx?Dataset=DUR_I&amp;Coords=%5BSEX%5D.%5BMW%5D,%5BAGE%5D.%5B900000%5D,%5BFREQUENCY%5D.%5BA%5D,%5BDURATION%5D.%5BUN5%5D,%5BCOUNTRY%5D.%5BFIN%5D,%5BTIME%5D.%5B1995%5D&amp;ShowOnWeb=true" TargetMode="External"/><Relationship Id="rId7" Type="http://schemas.openxmlformats.org/officeDocument/2006/relationships/hyperlink" Target="http://stats.oecd.org/OECDStat_Metadata/ShowMetadata.ashx?Dataset=DUR_I&amp;Coords=%5BSEX%5D.%5BMW%5D,%5BAGE%5D.%5B900000%5D,%5BFREQUENCY%5D.%5BA%5D,%5BDURATION%5D.%5BUN5%5D,%5BCOUNTRY%5D.%5BFIN%5D,%5BTIME%5D.%5B1998%5D&amp;ShowOnWeb=true" TargetMode="External"/><Relationship Id="rId8" Type="http://schemas.openxmlformats.org/officeDocument/2006/relationships/hyperlink" Target="http://stats.oecd.org/OECDStat_Metadata/ShowMetadata.ashx?Dataset=DUR_I&amp;Coords=%5BSEX%5D.%5BMW%5D,%5BAGE%5D.%5B900000%5D,%5BFREQUENCY%5D.%5BA%5D,%5BDURATION%5D.%5BUN5%5D,%5BCOUNTRY%5D.%5BFIN%5D,%5BTIME%5D.%5B1999%5D&amp;ShowOnWeb=true" TargetMode="External"/><Relationship Id="rId9" Type="http://schemas.openxmlformats.org/officeDocument/2006/relationships/hyperlink" Target="http://stats.oecd.org/OECDStat_Metadata/ShowMetadata.ashx?Dataset=DUR_I&amp;Coords=%5BSEX%5D.%5BMW%5D,%5BAGE%5D.%5B900000%5D,%5BFREQUENCY%5D.%5BA%5D,%5BDURATION%5D.%5BUN5%5D,%5BCOUNTRY%5D.%5BFIN%5D,%5BTIME%5D.%5B2000%5D&amp;ShowOnWeb=true" TargetMode="External"/><Relationship Id="rId10" Type="http://schemas.openxmlformats.org/officeDocument/2006/relationships/hyperlink" Target="http://stats.oecd.org/OECDStat_Metadata/ShowMetadata.ashx?Dataset=DUR_I&amp;Coords=%5BSEX%5D.%5BMW%5D,%5BAGE%5D.%5B900000%5D,%5BFREQUENCY%5D.%5BA%5D,%5BDURATION%5D.%5BUN5%5D,%5BCOUNTRY%5D.%5BFRA%5D,%5BTIME%5D.%5B2002%5D&amp;ShowOnWeb=true" TargetMode="External"/><Relationship Id="rId11" Type="http://schemas.openxmlformats.org/officeDocument/2006/relationships/hyperlink" Target="http://stats.oecd.org/OECDStat_Metadata/ShowMetadata.ashx?Dataset=DUR_I&amp;Coords=%5BSEX%5D.%5BMW%5D,%5BAGE%5D.%5B900000%5D,%5BFREQUENCY%5D.%5BA%5D,%5BDURATION%5D.%5BUN5%5D,%5BCOUNTRY%5D.%5BFRA%5D,%5BTIME%5D.%5B2003%5D&amp;ShowOnWeb=true" TargetMode="External"/><Relationship Id="rId12" Type="http://schemas.openxmlformats.org/officeDocument/2006/relationships/hyperlink" Target="http://stats.oecd.org/OECDStat_Metadata/ShowMetadata.ashx?Dataset=DUR_I&amp;Coords=%5BSEX%5D.%5BMW%5D,%5BAGE%5D.%5B900000%5D,%5BFREQUENCY%5D.%5BA%5D,%5BDURATION%5D.%5BUN5%5D,%5BCOUNTRY%5D.%5BGBR%5D,%5BTIME%5D.%5B1993%5D&amp;ShowOnWeb=true" TargetMode="External"/><Relationship Id="rId13" Type="http://schemas.openxmlformats.org/officeDocument/2006/relationships/hyperlink" Target="http://stats.oecd.org/OECDStat_Metadata/ShowMetadata.ashx?Dataset=DUR_I&amp;Coords=%5BSEX%5D.%5BMW%5D,%5BAGE%5D.%5B900000%5D,%5BFREQUENCY%5D.%5BA%5D,%5BDURATION%5D.%5BUN5%5D,%5BCOUNTRY%5D.%5BIRL%5D,%5BTIME%5D.%5B1996%5D&amp;ShowOnWeb=true" TargetMode="External"/><Relationship Id="rId14" Type="http://schemas.openxmlformats.org/officeDocument/2006/relationships/hyperlink" Target="http://stats.oecd.org/OECDStat_Metadata/ShowMetadata.ashx?Dataset=DUR_I&amp;Coords=%5BSEX%5D.%5BMW%5D,%5BAGE%5D.%5B900000%5D,%5BFREQUENCY%5D.%5BA%5D,%5BDURATION%5D.%5BUN5%5D,%5BCOUNTRY%5D.%5BIRL%5D,%5BTIME%5D.%5B1997%5D&amp;ShowOnWeb=true" TargetMode="External"/><Relationship Id="rId15" Type="http://schemas.openxmlformats.org/officeDocument/2006/relationships/hyperlink" Target="http://stats.oecd.org/OECDStat_Metadata/ShowMetadata.ashx?Dataset=DUR_I&amp;Coords=%5BSEX%5D.%5BMW%5D,%5BAGE%5D.%5B900000%5D,%5BFREQUENCY%5D.%5BA%5D,%5BDURATION%5D.%5BUN5%5D,%5BCOUNTRY%5D.%5BITA%5D,%5BTIME%5D.%5B2003%5D&amp;ShowOnWeb=true" TargetMode="External"/><Relationship Id="rId16" Type="http://schemas.openxmlformats.org/officeDocument/2006/relationships/hyperlink" Target="http://stats.oecd.org/OECDStat_Metadata/ShowMetadata.ashx?Dataset=DUR_I&amp;Coords=%5BSEX%5D.%5BMW%5D,%5BAGE%5D.%5B900000%5D,%5BFREQUENCY%5D.%5BA%5D,%5BDURATION%5D.%5BUN5%5D,%5BCOUNTRY%5D.%5BITA%5D,%5BTIME%5D.%5B2004%5D&amp;ShowOnWeb=true" TargetMode="External"/><Relationship Id="rId17" Type="http://schemas.openxmlformats.org/officeDocument/2006/relationships/hyperlink" Target="http://stats.oecd.org/OECDStat_Metadata/ShowMetadata.ashx?Dataset=DUR_I&amp;Coords=%5BSEX%5D.%5BMW%5D,%5BAGE%5D.%5B900000%5D,%5BFREQUENCY%5D.%5BA%5D,%5BDURATION%5D.%5BUN5%5D,%5BCOUNTRY%5D.%5BJPN%5D,%5BTIME%5D.%5B2001%5D&amp;ShowOnWeb=true" TargetMode="External"/><Relationship Id="rId18" Type="http://schemas.openxmlformats.org/officeDocument/2006/relationships/hyperlink" Target="http://stats.oecd.org/OECDStat_Metadata/ShowMetadata.ashx?Dataset=DUR_I&amp;Coords=%5BSEX%5D.%5BMW%5D,%5BAGE%5D.%5B900000%5D,%5BFREQUENCY%5D.%5BA%5D,%5BDURATION%5D.%5BUN5%5D,%5BCOUNTRY%5D.%5BJPN%5D,%5BTIME%5D.%5B2002%5D&amp;ShowOnWeb=true" TargetMode="External"/><Relationship Id="rId19" Type="http://schemas.openxmlformats.org/officeDocument/2006/relationships/hyperlink" Target="http://stats.oecd.org/OECDStat_Metadata/ShowMetadata.ashx?Dataset=DUR_I&amp;Coords=%5BSEX%5D.%5BMW%5D,%5BAGE%5D.%5B900000%5D,%5BFREQUENCY%5D.%5BA%5D,%5BDURATION%5D.%5BUN5%5D,%5BCOUNTRY%5D.%5BAUT%5D,%5BTIME%5D.%5B1997%5D&amp;ShowOnWeb=true" TargetMode="External"/><Relationship Id="rId20" Type="http://schemas.openxmlformats.org/officeDocument/2006/relationships/hyperlink" Target="http://stats.oecd.org/OECDStat_Metadata/ShowMetadata.ashx?Dataset=DUR_I&amp;Coords=%5BSEX%5D.%5BMW%5D,%5BAGE%5D.%5B900000%5D,%5BFREQUENCY%5D.%5BA%5D,%5BDURATION%5D.%5BUN5%5D,%5BCOUNTRY%5D.%5BAUT%5D,%5BTIME%5D.%5B2004%5D&amp;ShowOnWeb=true" TargetMode="External"/><Relationship Id="rId21" Type="http://schemas.openxmlformats.org/officeDocument/2006/relationships/hyperlink" Target="http://stats.oecd.org/OECDStat_Metadata/ShowMetadata.ashx?Dataset=DUR_I&amp;Coords=%5BSEX%5D.%5BMW%5D,%5BAGE%5D.%5B900000%5D,%5BFREQUENCY%5D.%5BA%5D,%5BDURATION%5D.%5BUN5%5D,%5BCOUNTRY%5D.%5BPRT%5D,%5BTIME%5D.%5B1997%5D&amp;ShowOnWeb=true" TargetMode="External"/><Relationship Id="rId22" Type="http://schemas.openxmlformats.org/officeDocument/2006/relationships/hyperlink" Target="http://stats.oecd.org/OECDStat_Metadata/ShowMetadata.ashx?Dataset=DUR_I&amp;Coords=%5BSEX%5D.%5BMW%5D,%5BAGE%5D.%5B900000%5D,%5BFREQUENCY%5D.%5BA%5D,%5BDURATION%5D.%5BUN5%5D,%5BCOUNTRY%5D.%5BPRT%5D,%5BTIME%5D.%5B1998%5D&amp;ShowOnWeb=true" TargetMode="External"/><Relationship Id="rId23" Type="http://schemas.openxmlformats.org/officeDocument/2006/relationships/hyperlink" Target="http://stats.oecd.org/OECDStat_Metadata/ShowMetadata.ashx?Dataset=DUR_I&amp;Coords=%5BSEX%5D.%5BMW%5D,%5BAGE%5D.%5B900000%5D,%5BFREQUENCY%5D.%5BA%5D,%5BDURATION%5D.%5BUN5%5D,%5BCOUNTRY%5D.%5BSWE%5D,%5BTIME%5D.%5B1993%5D&amp;ShowOnWeb=true" TargetMode="External"/><Relationship Id="rId24" Type="http://schemas.openxmlformats.org/officeDocument/2006/relationships/hyperlink" Target="http://stats.oecd.org/OECDStat_Metadata/ShowMetadata.ashx?Dataset=DUR_I&amp;Coords=%5BSEX%5D.%5BMW%5D,%5BAGE%5D.%5B900000%5D,%5BFREQUENCY%5D.%5BA%5D,%5BDURATION%5D.%5BUN5%5D,%5BCOUNTRY%5D.%5BSWE%5D,%5BTIME%5D.%5B1995%5D&amp;ShowOnWeb=true" TargetMode="External"/><Relationship Id="rId25" Type="http://schemas.openxmlformats.org/officeDocument/2006/relationships/hyperlink" Target="http://stats.oecd.org/OECDStat_Metadata/ShowMetadata.ashx?Dataset=DUR_I&amp;Coords=%5BSEX%5D.%5BMW%5D,%5BAGE%5D.%5B900000%5D,%5BFREQUENCY%5D.%5BA%5D,%5BDURATION%5D.%5BUN5%5D,%5BCOUNTRY%5D.%5BSWE%5D,%5BTIME%5D.%5B1996%5D&amp;ShowOnWeb=true" TargetMode="External"/><Relationship Id="rId26" Type="http://schemas.openxmlformats.org/officeDocument/2006/relationships/hyperlink" Target="http://stats.oecd.org/OECDStat_Metadata/ShowMetadata.ashx?Dataset=DUR_I&amp;Coords=%5BSEX%5D.%5BMW%5D,%5BAGE%5D.%5B900000%5D,%5BFREQUENCY%5D.%5BA%5D,%5BDURATION%5D.%5BUN5%5D,%5BCOUNTRY%5D.%5BSWE%5D,%5BTIME%5D.%5B1998%5D&amp;ShowOnWeb=true" TargetMode="External"/><Relationship Id="rId27" Type="http://schemas.openxmlformats.org/officeDocument/2006/relationships/hyperlink" Target="http://stats.oecd.org/OECDStat_Metadata/ShowMetadata.ashx?Dataset=DUR_I&amp;Coords=%5BSEX%5D.%5BMW%5D,%5BAGE%5D.%5B900000%5D,%5BFREQUENCY%5D.%5BA%5D,%5BDURATION%5D.%5BUN5%5D,%5BCOUNTRY%5D.%5BSWE%5D,%5BTIME%5D.%5B1999%5D&amp;ShowOnWeb=true" TargetMode="External"/><Relationship Id="rId28" Type="http://schemas.openxmlformats.org/officeDocument/2006/relationships/hyperlink" Target="http://stats.oecd.org/OECDStat_Metadata/ShowMetadata.ashx?Dataset=DUR_I&amp;Coords=%5BSEX%5D.%5BMW%5D,%5BAGE%5D.%5B900000%5D,%5BFREQUENCY%5D.%5BA%5D,%5BDURATION%5D.%5BUN5%5D,%5BCOUNTRY%5D.%5BSWE%5D,%5BTIME%5D.%5B2004%5D&amp;ShowOnWeb=true" TargetMode="External"/><Relationship Id="rId29" Type="http://schemas.openxmlformats.org/officeDocument/2006/relationships/hyperlink" Target="http://stats.oecd.org/OECDStat_Metadata/ShowMetadata.ashx?Dataset=DUR_I&amp;Coords=%5BSEX%5D.%5BMW%5D,%5BAGE%5D.%5B900000%5D,%5BFREQUENCY%5D.%5BA%5D,%5BDURATION%5D.%5BUN5%5D,%5BCOUNTRY%5D.%5BESP%5D,%5BTIME%5D.%5B1995%5D&amp;ShowOnWeb=true" TargetMode="External"/><Relationship Id="rId30" Type="http://schemas.openxmlformats.org/officeDocument/2006/relationships/hyperlink" Target="http://stats.oecd.org/OECDStat_Metadata/ShowMetadata.ashx?Dataset=DUR_I&amp;Coords=%5BSEX%5D.%5BMW%5D,%5BAGE%5D.%5B900000%5D,%5BFREQUENCY%5D.%5BA%5D,%5BDURATION%5D.%5BUN5%5D,%5BCOUNTRY%5D.%5BESP%5D,%5BTIME%5D.%5B1996%5D&amp;ShowOnWeb=true" TargetMode="External"/><Relationship Id="rId31" Type="http://schemas.openxmlformats.org/officeDocument/2006/relationships/hyperlink" Target="http://stats.oecd.org/OECDStat_Metadata/ShowMetadata.ashx?Dataset=DUR_I&amp;Coords=%5BSEX%5D.%5BMW%5D,%5BAGE%5D.%5B900000%5D,%5BFREQUENCY%5D.%5BA%5D,%5BDURATION%5D.%5BUN5%5D,%5BCOUNTRY%5D.%5BESP%5D,%5BTIME%5D.%5B1998%5D&amp;ShowOnWeb=true" TargetMode="External"/><Relationship Id="rId32" Type="http://schemas.openxmlformats.org/officeDocument/2006/relationships/hyperlink" Target="http://stats.oecd.org/OECDStat_Metadata/ShowMetadata.ashx?Dataset=DUR_I&amp;Coords=%5BSEX%5D.%5BMW%5D,%5BAGE%5D.%5B900000%5D,%5BFREQUENCY%5D.%5BA%5D,%5BDURATION%5D.%5BUN5%5D,%5BCOUNTRY%5D.%5BESP%5D,%5BTIME%5D.%5B1999%5D&amp;ShowOnWeb=true" TargetMode="External"/><Relationship Id="rId33" Type="http://schemas.openxmlformats.org/officeDocument/2006/relationships/hyperlink" Target="http://stats.oecd.org/OECDStat_Metadata/ShowMetadata.ashx?Dataset=DUR_I&amp;Coords=%5BSEX%5D.%5BMW%5D,%5BAGE%5D.%5B900000%5D,%5BFREQUENCY%5D.%5BA%5D,%5BDURATION%5D.%5BUN5%5D,%5BCOUNTRY%5D.%5BESP%5D,%5BTIME%5D.%5B2000%5D&amp;ShowOnWeb=true" TargetMode="External"/><Relationship Id="rId34" Type="http://schemas.openxmlformats.org/officeDocument/2006/relationships/hyperlink" Target="http://stats.oecd.org/OECDStat_Metadata/ShowMetadata.ashx?Dataset=DUR_I&amp;Coords=%5BSEX%5D.%5BMW%5D,%5BAGE%5D.%5B900000%5D,%5BFREQUENCY%5D.%5BA%5D,%5BDURATION%5D.%5BUN5%5D,%5BCOUNTRY%5D.%5BESP%5D,%5BTIME%5D.%5B2005%5D&amp;ShowOnWeb=true" TargetMode="External"/><Relationship Id="rId35" Type="http://schemas.openxmlformats.org/officeDocument/2006/relationships/hyperlink" Target="http://stats.oecd.org/OECDStat_Metadata/ShowMetadata.ashx?Dataset=DUR_I&amp;Coords=%5BSEX%5D.%5BMW%5D,%5BAGE%5D.%5B900000%5D,%5BFREQUENCY%5D.%5BA%5D,%5BDURATION%5D.%5BUN5%5D,%5BCOUNTRY%5D.%5BUSA%5D,%5BTIME%5D.%5B1994%5D&amp;ShowOnWeb=true" TargetMode="External"/><Relationship Id="rId36" Type="http://schemas.openxmlformats.org/officeDocument/2006/relationships/hyperlink" Target="http://stats.oecd.org/OECDStat_Metadata/ShowMetadata.ashx?Dataset=DUR_I&amp;Coords=%5BSEX%5D.%5BMW%5D,%5BAGE%5D.%5B900000%5D,%5BFREQUENCY%5D.%5BA%5D,%5BDURATION%5D.%5BUN5%5D,%5BCOUNTRY%5D.%5BUSA%5D,%5BTIME%5D.%5B2000%5D&amp;ShowOnWeb=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14"/>
    <col collapsed="false" customWidth="true" hidden="false" outlineLevel="0" max="19" min="2" style="1" width="8.15"/>
    <col collapsed="false" customWidth="false" hidden="false" outlineLevel="0" max="256" min="20" style="1" width="11.43"/>
    <col collapsed="false" customWidth="true" hidden="false" outlineLevel="0" max="257" min="257" style="1" width="15.14"/>
    <col collapsed="false" customWidth="false" hidden="false" outlineLevel="0" max="271" min="258" style="1" width="11.43"/>
    <col collapsed="false" customWidth="true" hidden="false" outlineLevel="0" max="272" min="272" style="1" width="12"/>
    <col collapsed="false" customWidth="false" hidden="false" outlineLevel="0" max="512" min="273" style="1" width="11.43"/>
    <col collapsed="false" customWidth="true" hidden="false" outlineLevel="0" max="513" min="513" style="1" width="15.14"/>
    <col collapsed="false" customWidth="false" hidden="false" outlineLevel="0" max="527" min="514" style="1" width="11.43"/>
    <col collapsed="false" customWidth="true" hidden="false" outlineLevel="0" max="528" min="528" style="1" width="12"/>
    <col collapsed="false" customWidth="false" hidden="false" outlineLevel="0" max="768" min="529" style="1" width="11.43"/>
    <col collapsed="false" customWidth="true" hidden="false" outlineLevel="0" max="769" min="769" style="1" width="15.14"/>
    <col collapsed="false" customWidth="false" hidden="false" outlineLevel="0" max="783" min="770" style="1" width="11.43"/>
    <col collapsed="false" customWidth="true" hidden="false" outlineLevel="0" max="784" min="784" style="1" width="12"/>
    <col collapsed="false" customWidth="false" hidden="false" outlineLevel="0" max="1024" min="785" style="1" width="11.43"/>
    <col collapsed="false" customWidth="true" hidden="false" outlineLevel="0" max="1025" min="1025" style="1" width="15.14"/>
    <col collapsed="false" customWidth="false" hidden="false" outlineLevel="0" max="1039" min="1026" style="1" width="11.43"/>
    <col collapsed="false" customWidth="true" hidden="false" outlineLevel="0" max="1040" min="1040" style="1" width="12"/>
    <col collapsed="false" customWidth="false" hidden="false" outlineLevel="0" max="1280" min="1041" style="1" width="11.43"/>
    <col collapsed="false" customWidth="true" hidden="false" outlineLevel="0" max="1281" min="1281" style="1" width="15.14"/>
    <col collapsed="false" customWidth="false" hidden="false" outlineLevel="0" max="1295" min="1282" style="1" width="11.43"/>
    <col collapsed="false" customWidth="true" hidden="false" outlineLevel="0" max="1296" min="1296" style="1" width="12"/>
    <col collapsed="false" customWidth="false" hidden="false" outlineLevel="0" max="1536" min="1297" style="1" width="11.43"/>
    <col collapsed="false" customWidth="true" hidden="false" outlineLevel="0" max="1537" min="1537" style="1" width="15.14"/>
    <col collapsed="false" customWidth="false" hidden="false" outlineLevel="0" max="1551" min="1538" style="1" width="11.43"/>
    <col collapsed="false" customWidth="true" hidden="false" outlineLevel="0" max="1552" min="1552" style="1" width="12"/>
    <col collapsed="false" customWidth="false" hidden="false" outlineLevel="0" max="1792" min="1553" style="1" width="11.43"/>
    <col collapsed="false" customWidth="true" hidden="false" outlineLevel="0" max="1793" min="1793" style="1" width="15.14"/>
    <col collapsed="false" customWidth="false" hidden="false" outlineLevel="0" max="1807" min="1794" style="1" width="11.43"/>
    <col collapsed="false" customWidth="true" hidden="false" outlineLevel="0" max="1808" min="1808" style="1" width="12"/>
    <col collapsed="false" customWidth="false" hidden="false" outlineLevel="0" max="2048" min="1809" style="1" width="11.43"/>
    <col collapsed="false" customWidth="true" hidden="false" outlineLevel="0" max="2049" min="2049" style="1" width="15.14"/>
    <col collapsed="false" customWidth="false" hidden="false" outlineLevel="0" max="2063" min="2050" style="1" width="11.43"/>
    <col collapsed="false" customWidth="true" hidden="false" outlineLevel="0" max="2064" min="2064" style="1" width="12"/>
    <col collapsed="false" customWidth="false" hidden="false" outlineLevel="0" max="2304" min="2065" style="1" width="11.43"/>
    <col collapsed="false" customWidth="true" hidden="false" outlineLevel="0" max="2305" min="2305" style="1" width="15.14"/>
    <col collapsed="false" customWidth="false" hidden="false" outlineLevel="0" max="2319" min="2306" style="1" width="11.43"/>
    <col collapsed="false" customWidth="true" hidden="false" outlineLevel="0" max="2320" min="2320" style="1" width="12"/>
    <col collapsed="false" customWidth="false" hidden="false" outlineLevel="0" max="2560" min="2321" style="1" width="11.43"/>
    <col collapsed="false" customWidth="true" hidden="false" outlineLevel="0" max="2561" min="2561" style="1" width="15.14"/>
    <col collapsed="false" customWidth="false" hidden="false" outlineLevel="0" max="2575" min="2562" style="1" width="11.43"/>
    <col collapsed="false" customWidth="true" hidden="false" outlineLevel="0" max="2576" min="2576" style="1" width="12"/>
    <col collapsed="false" customWidth="false" hidden="false" outlineLevel="0" max="2816" min="2577" style="1" width="11.43"/>
    <col collapsed="false" customWidth="true" hidden="false" outlineLevel="0" max="2817" min="2817" style="1" width="15.14"/>
    <col collapsed="false" customWidth="false" hidden="false" outlineLevel="0" max="2831" min="2818" style="1" width="11.43"/>
    <col collapsed="false" customWidth="true" hidden="false" outlineLevel="0" max="2832" min="2832" style="1" width="12"/>
    <col collapsed="false" customWidth="false" hidden="false" outlineLevel="0" max="3072" min="2833" style="1" width="11.43"/>
    <col collapsed="false" customWidth="true" hidden="false" outlineLevel="0" max="3073" min="3073" style="1" width="15.14"/>
    <col collapsed="false" customWidth="false" hidden="false" outlineLevel="0" max="3087" min="3074" style="1" width="11.43"/>
    <col collapsed="false" customWidth="true" hidden="false" outlineLevel="0" max="3088" min="3088" style="1" width="12"/>
    <col collapsed="false" customWidth="false" hidden="false" outlineLevel="0" max="3328" min="3089" style="1" width="11.43"/>
    <col collapsed="false" customWidth="true" hidden="false" outlineLevel="0" max="3329" min="3329" style="1" width="15.14"/>
    <col collapsed="false" customWidth="false" hidden="false" outlineLevel="0" max="3343" min="3330" style="1" width="11.43"/>
    <col collapsed="false" customWidth="true" hidden="false" outlineLevel="0" max="3344" min="3344" style="1" width="12"/>
    <col collapsed="false" customWidth="false" hidden="false" outlineLevel="0" max="3584" min="3345" style="1" width="11.43"/>
    <col collapsed="false" customWidth="true" hidden="false" outlineLevel="0" max="3585" min="3585" style="1" width="15.14"/>
    <col collapsed="false" customWidth="false" hidden="false" outlineLevel="0" max="3599" min="3586" style="1" width="11.43"/>
    <col collapsed="false" customWidth="true" hidden="false" outlineLevel="0" max="3600" min="3600" style="1" width="12"/>
    <col collapsed="false" customWidth="false" hidden="false" outlineLevel="0" max="3840" min="3601" style="1" width="11.43"/>
    <col collapsed="false" customWidth="true" hidden="false" outlineLevel="0" max="3841" min="3841" style="1" width="15.14"/>
    <col collapsed="false" customWidth="false" hidden="false" outlineLevel="0" max="3855" min="3842" style="1" width="11.43"/>
    <col collapsed="false" customWidth="true" hidden="false" outlineLevel="0" max="3856" min="3856" style="1" width="12"/>
    <col collapsed="false" customWidth="false" hidden="false" outlineLevel="0" max="4096" min="3857" style="1" width="11.43"/>
    <col collapsed="false" customWidth="true" hidden="false" outlineLevel="0" max="4097" min="4097" style="1" width="15.14"/>
    <col collapsed="false" customWidth="false" hidden="false" outlineLevel="0" max="4111" min="4098" style="1" width="11.43"/>
    <col collapsed="false" customWidth="true" hidden="false" outlineLevel="0" max="4112" min="4112" style="1" width="12"/>
    <col collapsed="false" customWidth="false" hidden="false" outlineLevel="0" max="4352" min="4113" style="1" width="11.43"/>
    <col collapsed="false" customWidth="true" hidden="false" outlineLevel="0" max="4353" min="4353" style="1" width="15.14"/>
    <col collapsed="false" customWidth="false" hidden="false" outlineLevel="0" max="4367" min="4354" style="1" width="11.43"/>
    <col collapsed="false" customWidth="true" hidden="false" outlineLevel="0" max="4368" min="4368" style="1" width="12"/>
    <col collapsed="false" customWidth="false" hidden="false" outlineLevel="0" max="4608" min="4369" style="1" width="11.43"/>
    <col collapsed="false" customWidth="true" hidden="false" outlineLevel="0" max="4609" min="4609" style="1" width="15.14"/>
    <col collapsed="false" customWidth="false" hidden="false" outlineLevel="0" max="4623" min="4610" style="1" width="11.43"/>
    <col collapsed="false" customWidth="true" hidden="false" outlineLevel="0" max="4624" min="4624" style="1" width="12"/>
    <col collapsed="false" customWidth="false" hidden="false" outlineLevel="0" max="4864" min="4625" style="1" width="11.43"/>
    <col collapsed="false" customWidth="true" hidden="false" outlineLevel="0" max="4865" min="4865" style="1" width="15.14"/>
    <col collapsed="false" customWidth="false" hidden="false" outlineLevel="0" max="4879" min="4866" style="1" width="11.43"/>
    <col collapsed="false" customWidth="true" hidden="false" outlineLevel="0" max="4880" min="4880" style="1" width="12"/>
    <col collapsed="false" customWidth="false" hidden="false" outlineLevel="0" max="5120" min="4881" style="1" width="11.43"/>
    <col collapsed="false" customWidth="true" hidden="false" outlineLevel="0" max="5121" min="5121" style="1" width="15.14"/>
    <col collapsed="false" customWidth="false" hidden="false" outlineLevel="0" max="5135" min="5122" style="1" width="11.43"/>
    <col collapsed="false" customWidth="true" hidden="false" outlineLevel="0" max="5136" min="5136" style="1" width="12"/>
    <col collapsed="false" customWidth="false" hidden="false" outlineLevel="0" max="5376" min="5137" style="1" width="11.43"/>
    <col collapsed="false" customWidth="true" hidden="false" outlineLevel="0" max="5377" min="5377" style="1" width="15.14"/>
    <col collapsed="false" customWidth="false" hidden="false" outlineLevel="0" max="5391" min="5378" style="1" width="11.43"/>
    <col collapsed="false" customWidth="true" hidden="false" outlineLevel="0" max="5392" min="5392" style="1" width="12"/>
    <col collapsed="false" customWidth="false" hidden="false" outlineLevel="0" max="5632" min="5393" style="1" width="11.43"/>
    <col collapsed="false" customWidth="true" hidden="false" outlineLevel="0" max="5633" min="5633" style="1" width="15.14"/>
    <col collapsed="false" customWidth="false" hidden="false" outlineLevel="0" max="5647" min="5634" style="1" width="11.43"/>
    <col collapsed="false" customWidth="true" hidden="false" outlineLevel="0" max="5648" min="5648" style="1" width="12"/>
    <col collapsed="false" customWidth="false" hidden="false" outlineLevel="0" max="5888" min="5649" style="1" width="11.43"/>
    <col collapsed="false" customWidth="true" hidden="false" outlineLevel="0" max="5889" min="5889" style="1" width="15.14"/>
    <col collapsed="false" customWidth="false" hidden="false" outlineLevel="0" max="5903" min="5890" style="1" width="11.43"/>
    <col collapsed="false" customWidth="true" hidden="false" outlineLevel="0" max="5904" min="5904" style="1" width="12"/>
    <col collapsed="false" customWidth="false" hidden="false" outlineLevel="0" max="6144" min="5905" style="1" width="11.43"/>
    <col collapsed="false" customWidth="true" hidden="false" outlineLevel="0" max="6145" min="6145" style="1" width="15.14"/>
    <col collapsed="false" customWidth="false" hidden="false" outlineLevel="0" max="6159" min="6146" style="1" width="11.43"/>
    <col collapsed="false" customWidth="true" hidden="false" outlineLevel="0" max="6160" min="6160" style="1" width="12"/>
    <col collapsed="false" customWidth="false" hidden="false" outlineLevel="0" max="6400" min="6161" style="1" width="11.43"/>
    <col collapsed="false" customWidth="true" hidden="false" outlineLevel="0" max="6401" min="6401" style="1" width="15.14"/>
    <col collapsed="false" customWidth="false" hidden="false" outlineLevel="0" max="6415" min="6402" style="1" width="11.43"/>
    <col collapsed="false" customWidth="true" hidden="false" outlineLevel="0" max="6416" min="6416" style="1" width="12"/>
    <col collapsed="false" customWidth="false" hidden="false" outlineLevel="0" max="6656" min="6417" style="1" width="11.43"/>
    <col collapsed="false" customWidth="true" hidden="false" outlineLevel="0" max="6657" min="6657" style="1" width="15.14"/>
    <col collapsed="false" customWidth="false" hidden="false" outlineLevel="0" max="6671" min="6658" style="1" width="11.43"/>
    <col collapsed="false" customWidth="true" hidden="false" outlineLevel="0" max="6672" min="6672" style="1" width="12"/>
    <col collapsed="false" customWidth="false" hidden="false" outlineLevel="0" max="6912" min="6673" style="1" width="11.43"/>
    <col collapsed="false" customWidth="true" hidden="false" outlineLevel="0" max="6913" min="6913" style="1" width="15.14"/>
    <col collapsed="false" customWidth="false" hidden="false" outlineLevel="0" max="6927" min="6914" style="1" width="11.43"/>
    <col collapsed="false" customWidth="true" hidden="false" outlineLevel="0" max="6928" min="6928" style="1" width="12"/>
    <col collapsed="false" customWidth="false" hidden="false" outlineLevel="0" max="7168" min="6929" style="1" width="11.43"/>
    <col collapsed="false" customWidth="true" hidden="false" outlineLevel="0" max="7169" min="7169" style="1" width="15.14"/>
    <col collapsed="false" customWidth="false" hidden="false" outlineLevel="0" max="7183" min="7170" style="1" width="11.43"/>
    <col collapsed="false" customWidth="true" hidden="false" outlineLevel="0" max="7184" min="7184" style="1" width="12"/>
    <col collapsed="false" customWidth="false" hidden="false" outlineLevel="0" max="7424" min="7185" style="1" width="11.43"/>
    <col collapsed="false" customWidth="true" hidden="false" outlineLevel="0" max="7425" min="7425" style="1" width="15.14"/>
    <col collapsed="false" customWidth="false" hidden="false" outlineLevel="0" max="7439" min="7426" style="1" width="11.43"/>
    <col collapsed="false" customWidth="true" hidden="false" outlineLevel="0" max="7440" min="7440" style="1" width="12"/>
    <col collapsed="false" customWidth="false" hidden="false" outlineLevel="0" max="7680" min="7441" style="1" width="11.43"/>
    <col collapsed="false" customWidth="true" hidden="false" outlineLevel="0" max="7681" min="7681" style="1" width="15.14"/>
    <col collapsed="false" customWidth="false" hidden="false" outlineLevel="0" max="7695" min="7682" style="1" width="11.43"/>
    <col collapsed="false" customWidth="true" hidden="false" outlineLevel="0" max="7696" min="7696" style="1" width="12"/>
    <col collapsed="false" customWidth="false" hidden="false" outlineLevel="0" max="7936" min="7697" style="1" width="11.43"/>
    <col collapsed="false" customWidth="true" hidden="false" outlineLevel="0" max="7937" min="7937" style="1" width="15.14"/>
    <col collapsed="false" customWidth="false" hidden="false" outlineLevel="0" max="7951" min="7938" style="1" width="11.43"/>
    <col collapsed="false" customWidth="true" hidden="false" outlineLevel="0" max="7952" min="7952" style="1" width="12"/>
    <col collapsed="false" customWidth="false" hidden="false" outlineLevel="0" max="8192" min="7953" style="1" width="11.43"/>
    <col collapsed="false" customWidth="true" hidden="false" outlineLevel="0" max="8193" min="8193" style="1" width="15.14"/>
    <col collapsed="false" customWidth="false" hidden="false" outlineLevel="0" max="8207" min="8194" style="1" width="11.43"/>
    <col collapsed="false" customWidth="true" hidden="false" outlineLevel="0" max="8208" min="8208" style="1" width="12"/>
    <col collapsed="false" customWidth="false" hidden="false" outlineLevel="0" max="8448" min="8209" style="1" width="11.43"/>
    <col collapsed="false" customWidth="true" hidden="false" outlineLevel="0" max="8449" min="8449" style="1" width="15.14"/>
    <col collapsed="false" customWidth="false" hidden="false" outlineLevel="0" max="8463" min="8450" style="1" width="11.43"/>
    <col collapsed="false" customWidth="true" hidden="false" outlineLevel="0" max="8464" min="8464" style="1" width="12"/>
    <col collapsed="false" customWidth="false" hidden="false" outlineLevel="0" max="8704" min="8465" style="1" width="11.43"/>
    <col collapsed="false" customWidth="true" hidden="false" outlineLevel="0" max="8705" min="8705" style="1" width="15.14"/>
    <col collapsed="false" customWidth="false" hidden="false" outlineLevel="0" max="8719" min="8706" style="1" width="11.43"/>
    <col collapsed="false" customWidth="true" hidden="false" outlineLevel="0" max="8720" min="8720" style="1" width="12"/>
    <col collapsed="false" customWidth="false" hidden="false" outlineLevel="0" max="8960" min="8721" style="1" width="11.43"/>
    <col collapsed="false" customWidth="true" hidden="false" outlineLevel="0" max="8961" min="8961" style="1" width="15.14"/>
    <col collapsed="false" customWidth="false" hidden="false" outlineLevel="0" max="8975" min="8962" style="1" width="11.43"/>
    <col collapsed="false" customWidth="true" hidden="false" outlineLevel="0" max="8976" min="8976" style="1" width="12"/>
    <col collapsed="false" customWidth="false" hidden="false" outlineLevel="0" max="9216" min="8977" style="1" width="11.43"/>
    <col collapsed="false" customWidth="true" hidden="false" outlineLevel="0" max="9217" min="9217" style="1" width="15.14"/>
    <col collapsed="false" customWidth="false" hidden="false" outlineLevel="0" max="9231" min="9218" style="1" width="11.43"/>
    <col collapsed="false" customWidth="true" hidden="false" outlineLevel="0" max="9232" min="9232" style="1" width="12"/>
    <col collapsed="false" customWidth="false" hidden="false" outlineLevel="0" max="9472" min="9233" style="1" width="11.43"/>
    <col collapsed="false" customWidth="true" hidden="false" outlineLevel="0" max="9473" min="9473" style="1" width="15.14"/>
    <col collapsed="false" customWidth="false" hidden="false" outlineLevel="0" max="9487" min="9474" style="1" width="11.43"/>
    <col collapsed="false" customWidth="true" hidden="false" outlineLevel="0" max="9488" min="9488" style="1" width="12"/>
    <col collapsed="false" customWidth="false" hidden="false" outlineLevel="0" max="9728" min="9489" style="1" width="11.43"/>
    <col collapsed="false" customWidth="true" hidden="false" outlineLevel="0" max="9729" min="9729" style="1" width="15.14"/>
    <col collapsed="false" customWidth="false" hidden="false" outlineLevel="0" max="9743" min="9730" style="1" width="11.43"/>
    <col collapsed="false" customWidth="true" hidden="false" outlineLevel="0" max="9744" min="9744" style="1" width="12"/>
    <col collapsed="false" customWidth="false" hidden="false" outlineLevel="0" max="9984" min="9745" style="1" width="11.43"/>
    <col collapsed="false" customWidth="true" hidden="false" outlineLevel="0" max="9985" min="9985" style="1" width="15.14"/>
    <col collapsed="false" customWidth="false" hidden="false" outlineLevel="0" max="9999" min="9986" style="1" width="11.43"/>
    <col collapsed="false" customWidth="true" hidden="false" outlineLevel="0" max="10000" min="10000" style="1" width="12"/>
    <col collapsed="false" customWidth="false" hidden="false" outlineLevel="0" max="10240" min="10001" style="1" width="11.43"/>
    <col collapsed="false" customWidth="true" hidden="false" outlineLevel="0" max="10241" min="10241" style="1" width="15.14"/>
    <col collapsed="false" customWidth="false" hidden="false" outlineLevel="0" max="10255" min="10242" style="1" width="11.43"/>
    <col collapsed="false" customWidth="true" hidden="false" outlineLevel="0" max="10256" min="10256" style="1" width="12"/>
    <col collapsed="false" customWidth="false" hidden="false" outlineLevel="0" max="10496" min="10257" style="1" width="11.43"/>
    <col collapsed="false" customWidth="true" hidden="false" outlineLevel="0" max="10497" min="10497" style="1" width="15.14"/>
    <col collapsed="false" customWidth="false" hidden="false" outlineLevel="0" max="10511" min="10498" style="1" width="11.43"/>
    <col collapsed="false" customWidth="true" hidden="false" outlineLevel="0" max="10512" min="10512" style="1" width="12"/>
    <col collapsed="false" customWidth="false" hidden="false" outlineLevel="0" max="10752" min="10513" style="1" width="11.43"/>
    <col collapsed="false" customWidth="true" hidden="false" outlineLevel="0" max="10753" min="10753" style="1" width="15.14"/>
    <col collapsed="false" customWidth="false" hidden="false" outlineLevel="0" max="10767" min="10754" style="1" width="11.43"/>
    <col collapsed="false" customWidth="true" hidden="false" outlineLevel="0" max="10768" min="10768" style="1" width="12"/>
    <col collapsed="false" customWidth="false" hidden="false" outlineLevel="0" max="11008" min="10769" style="1" width="11.43"/>
    <col collapsed="false" customWidth="true" hidden="false" outlineLevel="0" max="11009" min="11009" style="1" width="15.14"/>
    <col collapsed="false" customWidth="false" hidden="false" outlineLevel="0" max="11023" min="11010" style="1" width="11.43"/>
    <col collapsed="false" customWidth="true" hidden="false" outlineLevel="0" max="11024" min="11024" style="1" width="12"/>
    <col collapsed="false" customWidth="false" hidden="false" outlineLevel="0" max="11264" min="11025" style="1" width="11.43"/>
    <col collapsed="false" customWidth="true" hidden="false" outlineLevel="0" max="11265" min="11265" style="1" width="15.14"/>
    <col collapsed="false" customWidth="false" hidden="false" outlineLevel="0" max="11279" min="11266" style="1" width="11.43"/>
    <col collapsed="false" customWidth="true" hidden="false" outlineLevel="0" max="11280" min="11280" style="1" width="12"/>
    <col collapsed="false" customWidth="false" hidden="false" outlineLevel="0" max="11520" min="11281" style="1" width="11.43"/>
    <col collapsed="false" customWidth="true" hidden="false" outlineLevel="0" max="11521" min="11521" style="1" width="15.14"/>
    <col collapsed="false" customWidth="false" hidden="false" outlineLevel="0" max="11535" min="11522" style="1" width="11.43"/>
    <col collapsed="false" customWidth="true" hidden="false" outlineLevel="0" max="11536" min="11536" style="1" width="12"/>
    <col collapsed="false" customWidth="false" hidden="false" outlineLevel="0" max="11776" min="11537" style="1" width="11.43"/>
    <col collapsed="false" customWidth="true" hidden="false" outlineLevel="0" max="11777" min="11777" style="1" width="15.14"/>
    <col collapsed="false" customWidth="false" hidden="false" outlineLevel="0" max="11791" min="11778" style="1" width="11.43"/>
    <col collapsed="false" customWidth="true" hidden="false" outlineLevel="0" max="11792" min="11792" style="1" width="12"/>
    <col collapsed="false" customWidth="false" hidden="false" outlineLevel="0" max="12032" min="11793" style="1" width="11.43"/>
    <col collapsed="false" customWidth="true" hidden="false" outlineLevel="0" max="12033" min="12033" style="1" width="15.14"/>
    <col collapsed="false" customWidth="false" hidden="false" outlineLevel="0" max="12047" min="12034" style="1" width="11.43"/>
    <col collapsed="false" customWidth="true" hidden="false" outlineLevel="0" max="12048" min="12048" style="1" width="12"/>
    <col collapsed="false" customWidth="false" hidden="false" outlineLevel="0" max="12288" min="12049" style="1" width="11.43"/>
    <col collapsed="false" customWidth="true" hidden="false" outlineLevel="0" max="12289" min="12289" style="1" width="15.14"/>
    <col collapsed="false" customWidth="false" hidden="false" outlineLevel="0" max="12303" min="12290" style="1" width="11.43"/>
    <col collapsed="false" customWidth="true" hidden="false" outlineLevel="0" max="12304" min="12304" style="1" width="12"/>
    <col collapsed="false" customWidth="false" hidden="false" outlineLevel="0" max="12544" min="12305" style="1" width="11.43"/>
    <col collapsed="false" customWidth="true" hidden="false" outlineLevel="0" max="12545" min="12545" style="1" width="15.14"/>
    <col collapsed="false" customWidth="false" hidden="false" outlineLevel="0" max="12559" min="12546" style="1" width="11.43"/>
    <col collapsed="false" customWidth="true" hidden="false" outlineLevel="0" max="12560" min="12560" style="1" width="12"/>
    <col collapsed="false" customWidth="false" hidden="false" outlineLevel="0" max="12800" min="12561" style="1" width="11.43"/>
    <col collapsed="false" customWidth="true" hidden="false" outlineLevel="0" max="12801" min="12801" style="1" width="15.14"/>
    <col collapsed="false" customWidth="false" hidden="false" outlineLevel="0" max="12815" min="12802" style="1" width="11.43"/>
    <col collapsed="false" customWidth="true" hidden="false" outlineLevel="0" max="12816" min="12816" style="1" width="12"/>
    <col collapsed="false" customWidth="false" hidden="false" outlineLevel="0" max="13056" min="12817" style="1" width="11.43"/>
    <col collapsed="false" customWidth="true" hidden="false" outlineLevel="0" max="13057" min="13057" style="1" width="15.14"/>
    <col collapsed="false" customWidth="false" hidden="false" outlineLevel="0" max="13071" min="13058" style="1" width="11.43"/>
    <col collapsed="false" customWidth="true" hidden="false" outlineLevel="0" max="13072" min="13072" style="1" width="12"/>
    <col collapsed="false" customWidth="false" hidden="false" outlineLevel="0" max="13312" min="13073" style="1" width="11.43"/>
    <col collapsed="false" customWidth="true" hidden="false" outlineLevel="0" max="13313" min="13313" style="1" width="15.14"/>
    <col collapsed="false" customWidth="false" hidden="false" outlineLevel="0" max="13327" min="13314" style="1" width="11.43"/>
    <col collapsed="false" customWidth="true" hidden="false" outlineLevel="0" max="13328" min="13328" style="1" width="12"/>
    <col collapsed="false" customWidth="false" hidden="false" outlineLevel="0" max="13568" min="13329" style="1" width="11.43"/>
    <col collapsed="false" customWidth="true" hidden="false" outlineLevel="0" max="13569" min="13569" style="1" width="15.14"/>
    <col collapsed="false" customWidth="false" hidden="false" outlineLevel="0" max="13583" min="13570" style="1" width="11.43"/>
    <col collapsed="false" customWidth="true" hidden="false" outlineLevel="0" max="13584" min="13584" style="1" width="12"/>
    <col collapsed="false" customWidth="false" hidden="false" outlineLevel="0" max="13824" min="13585" style="1" width="11.43"/>
    <col collapsed="false" customWidth="true" hidden="false" outlineLevel="0" max="13825" min="13825" style="1" width="15.14"/>
    <col collapsed="false" customWidth="false" hidden="false" outlineLevel="0" max="13839" min="13826" style="1" width="11.43"/>
    <col collapsed="false" customWidth="true" hidden="false" outlineLevel="0" max="13840" min="13840" style="1" width="12"/>
    <col collapsed="false" customWidth="false" hidden="false" outlineLevel="0" max="14080" min="13841" style="1" width="11.43"/>
    <col collapsed="false" customWidth="true" hidden="false" outlineLevel="0" max="14081" min="14081" style="1" width="15.14"/>
    <col collapsed="false" customWidth="false" hidden="false" outlineLevel="0" max="14095" min="14082" style="1" width="11.43"/>
    <col collapsed="false" customWidth="true" hidden="false" outlineLevel="0" max="14096" min="14096" style="1" width="12"/>
    <col collapsed="false" customWidth="false" hidden="false" outlineLevel="0" max="14336" min="14097" style="1" width="11.43"/>
    <col collapsed="false" customWidth="true" hidden="false" outlineLevel="0" max="14337" min="14337" style="1" width="15.14"/>
    <col collapsed="false" customWidth="false" hidden="false" outlineLevel="0" max="14351" min="14338" style="1" width="11.43"/>
    <col collapsed="false" customWidth="true" hidden="false" outlineLevel="0" max="14352" min="14352" style="1" width="12"/>
    <col collapsed="false" customWidth="false" hidden="false" outlineLevel="0" max="14592" min="14353" style="1" width="11.43"/>
    <col collapsed="false" customWidth="true" hidden="false" outlineLevel="0" max="14593" min="14593" style="1" width="15.14"/>
    <col collapsed="false" customWidth="false" hidden="false" outlineLevel="0" max="14607" min="14594" style="1" width="11.43"/>
    <col collapsed="false" customWidth="true" hidden="false" outlineLevel="0" max="14608" min="14608" style="1" width="12"/>
    <col collapsed="false" customWidth="false" hidden="false" outlineLevel="0" max="14848" min="14609" style="1" width="11.43"/>
    <col collapsed="false" customWidth="true" hidden="false" outlineLevel="0" max="14849" min="14849" style="1" width="15.14"/>
    <col collapsed="false" customWidth="false" hidden="false" outlineLevel="0" max="14863" min="14850" style="1" width="11.43"/>
    <col collapsed="false" customWidth="true" hidden="false" outlineLevel="0" max="14864" min="14864" style="1" width="12"/>
    <col collapsed="false" customWidth="false" hidden="false" outlineLevel="0" max="15104" min="14865" style="1" width="11.43"/>
    <col collapsed="false" customWidth="true" hidden="false" outlineLevel="0" max="15105" min="15105" style="1" width="15.14"/>
    <col collapsed="false" customWidth="false" hidden="false" outlineLevel="0" max="15119" min="15106" style="1" width="11.43"/>
    <col collapsed="false" customWidth="true" hidden="false" outlineLevel="0" max="15120" min="15120" style="1" width="12"/>
    <col collapsed="false" customWidth="false" hidden="false" outlineLevel="0" max="15360" min="15121" style="1" width="11.43"/>
    <col collapsed="false" customWidth="true" hidden="false" outlineLevel="0" max="15361" min="15361" style="1" width="15.14"/>
    <col collapsed="false" customWidth="false" hidden="false" outlineLevel="0" max="15375" min="15362" style="1" width="11.43"/>
    <col collapsed="false" customWidth="true" hidden="false" outlineLevel="0" max="15376" min="15376" style="1" width="12"/>
    <col collapsed="false" customWidth="false" hidden="false" outlineLevel="0" max="15616" min="15377" style="1" width="11.43"/>
    <col collapsed="false" customWidth="true" hidden="false" outlineLevel="0" max="15617" min="15617" style="1" width="15.14"/>
    <col collapsed="false" customWidth="false" hidden="false" outlineLevel="0" max="15631" min="15618" style="1" width="11.43"/>
    <col collapsed="false" customWidth="true" hidden="false" outlineLevel="0" max="15632" min="15632" style="1" width="12"/>
    <col collapsed="false" customWidth="false" hidden="false" outlineLevel="0" max="15872" min="15633" style="1" width="11.43"/>
    <col collapsed="false" customWidth="true" hidden="false" outlineLevel="0" max="15873" min="15873" style="1" width="15.14"/>
    <col collapsed="false" customWidth="false" hidden="false" outlineLevel="0" max="15887" min="15874" style="1" width="11.43"/>
    <col collapsed="false" customWidth="true" hidden="false" outlineLevel="0" max="15888" min="15888" style="1" width="12"/>
    <col collapsed="false" customWidth="false" hidden="false" outlineLevel="0" max="16128" min="15889" style="1" width="11.43"/>
    <col collapsed="false" customWidth="true" hidden="false" outlineLevel="0" max="16129" min="16129" style="1" width="15.14"/>
    <col collapsed="false" customWidth="false" hidden="false" outlineLevel="0" max="16143" min="16130" style="1" width="11.43"/>
    <col collapsed="false" customWidth="true" hidden="false" outlineLevel="0" max="16144" min="16144" style="1" width="12"/>
    <col collapsed="false" customWidth="false" hidden="false" outlineLevel="0" max="16384" min="16145" style="1" width="11.43"/>
  </cols>
  <sheetData>
    <row r="1" customFormat="false" ht="12.75" hidden="true" customHeight="false" outlineLevel="0" collapsed="false">
      <c r="A1" s="2" t="e">
        <f aca="false">#NAME?</f>
        <v>#NAME?</v>
      </c>
    </row>
    <row r="2" customFormat="false" ht="12.75" hidden="false" customHeight="false" outlineLevel="0" collapsed="false">
      <c r="A2" s="3" t="s">
        <v>0</v>
      </c>
      <c r="B2" s="4"/>
      <c r="C2" s="4"/>
      <c r="D2" s="4"/>
      <c r="E2" s="4"/>
      <c r="F2" s="5"/>
      <c r="G2" s="5"/>
    </row>
    <row r="3" customFormat="false" ht="12.75" hidden="false" customHeight="false" outlineLevel="0" collapsed="false">
      <c r="A3" s="6"/>
      <c r="B3" s="7"/>
      <c r="C3" s="7"/>
      <c r="D3" s="7"/>
      <c r="E3" s="7"/>
    </row>
    <row r="4" customFormat="false" ht="12.75" hidden="false" customHeight="false" outlineLevel="0" collapsed="false">
      <c r="A4" s="8"/>
      <c r="B4" s="9" t="n">
        <v>1993</v>
      </c>
      <c r="C4" s="9" t="n">
        <v>1994</v>
      </c>
      <c r="D4" s="9" t="n">
        <v>1995</v>
      </c>
      <c r="E4" s="9" t="n">
        <v>1996</v>
      </c>
      <c r="F4" s="9" t="n">
        <v>1997</v>
      </c>
      <c r="G4" s="9" t="n">
        <v>1998</v>
      </c>
      <c r="H4" s="9" t="n">
        <v>1999</v>
      </c>
      <c r="I4" s="9" t="n">
        <v>2000</v>
      </c>
      <c r="J4" s="9" t="n">
        <v>2001</v>
      </c>
      <c r="K4" s="9" t="n">
        <v>2002</v>
      </c>
      <c r="L4" s="9" t="n">
        <v>2003</v>
      </c>
      <c r="M4" s="9" t="n">
        <v>2004</v>
      </c>
      <c r="N4" s="9" t="n">
        <v>2005</v>
      </c>
      <c r="O4" s="9" t="n">
        <v>2006</v>
      </c>
      <c r="P4" s="10" t="n">
        <v>2007</v>
      </c>
      <c r="Q4" s="11" t="n">
        <v>2008</v>
      </c>
      <c r="R4" s="11" t="n">
        <v>2009</v>
      </c>
      <c r="S4" s="11" t="n">
        <v>2010</v>
      </c>
    </row>
    <row r="5" customFormat="false" ht="12.75" hidden="false" customHeight="false" outlineLevel="0" collapsed="false">
      <c r="A5" s="11" t="s">
        <v>1</v>
      </c>
      <c r="B5" s="12" t="n">
        <v>36.7125633159735</v>
      </c>
      <c r="C5" s="12" t="n">
        <v>36.0667445938048</v>
      </c>
      <c r="D5" s="12" t="n">
        <v>32.0236704656787</v>
      </c>
      <c r="E5" s="12" t="n">
        <v>28.515251123274</v>
      </c>
      <c r="F5" s="12" t="n">
        <v>31.1990046426019</v>
      </c>
      <c r="G5" s="12" t="n">
        <v>32.9212344925203</v>
      </c>
      <c r="H5" s="12" t="n">
        <v>31.3333261811455</v>
      </c>
      <c r="I5" s="12" t="n">
        <v>28.3386058072534</v>
      </c>
      <c r="J5" s="13" t="n">
        <v>23.9466121466936</v>
      </c>
      <c r="K5" s="12" t="n">
        <v>22.4287687106145</v>
      </c>
      <c r="L5" s="12" t="n">
        <v>21.4859970404182</v>
      </c>
      <c r="M5" s="12" t="n">
        <v>20.6330717004685</v>
      </c>
      <c r="N5" s="12" t="n">
        <v>18.2603767972423</v>
      </c>
      <c r="O5" s="12" t="n">
        <v>18.1275147493197</v>
      </c>
      <c r="P5" s="12" t="n">
        <v>15.3748807788701</v>
      </c>
      <c r="Q5" s="12" t="n">
        <v>14.8658282834144</v>
      </c>
      <c r="R5" s="12" t="n">
        <v>14.6863936152012</v>
      </c>
      <c r="S5" s="12" t="n">
        <v>18.4887283693267</v>
      </c>
      <c r="T5" s="1" t="s">
        <v>1</v>
      </c>
    </row>
    <row r="6" customFormat="false" ht="12.75" hidden="false" customHeight="false" outlineLevel="0" collapsed="false">
      <c r="A6" s="11" t="s">
        <v>2</v>
      </c>
      <c r="B6" s="12" t="n">
        <v>52.9608259945339</v>
      </c>
      <c r="C6" s="12" t="n">
        <v>58.2707351253663</v>
      </c>
      <c r="D6" s="12" t="n">
        <v>62.3710154112188</v>
      </c>
      <c r="E6" s="12" t="n">
        <v>61.2546766633586</v>
      </c>
      <c r="F6" s="12" t="n">
        <v>60.5293648014418</v>
      </c>
      <c r="G6" s="13" t="n">
        <v>61.6601722534761</v>
      </c>
      <c r="H6" s="13" t="n">
        <v>60.5014291615066</v>
      </c>
      <c r="I6" s="12" t="n">
        <v>56.3334336108987</v>
      </c>
      <c r="J6" s="12" t="n">
        <v>51.6524498967071</v>
      </c>
      <c r="K6" s="12" t="n">
        <v>48.7764944645776</v>
      </c>
      <c r="L6" s="12" t="n">
        <v>45.3539306830573</v>
      </c>
      <c r="M6" s="12" t="n">
        <v>49.0284379887763</v>
      </c>
      <c r="N6" s="12" t="n">
        <v>51.7092138195387</v>
      </c>
      <c r="O6" s="12" t="n">
        <v>51.2077410054449</v>
      </c>
      <c r="P6" s="12" t="n">
        <v>50.363418054805</v>
      </c>
      <c r="Q6" s="12" t="n">
        <v>47.5513690278264</v>
      </c>
      <c r="R6" s="12" t="n">
        <v>44.1945330769526</v>
      </c>
      <c r="S6" s="12" t="n">
        <v>48.7713646465251</v>
      </c>
      <c r="T6" s="1" t="s">
        <v>2</v>
      </c>
    </row>
    <row r="7" customFormat="false" ht="12.75" hidden="false" customHeight="false" outlineLevel="0" collapsed="false">
      <c r="A7" s="11" t="s">
        <v>3</v>
      </c>
      <c r="B7" s="12" t="n">
        <v>25.1960784313726</v>
      </c>
      <c r="C7" s="12" t="n">
        <v>32.1284970279041</v>
      </c>
      <c r="D7" s="12" t="n">
        <v>27.9470103528894</v>
      </c>
      <c r="E7" s="12" t="n">
        <v>26.5254005517433</v>
      </c>
      <c r="F7" s="12" t="n">
        <v>27.1778359616163</v>
      </c>
      <c r="G7" s="12" t="n">
        <v>26.9392964855487</v>
      </c>
      <c r="H7" s="12" t="n">
        <v>20.4794009426141</v>
      </c>
      <c r="I7" s="12" t="n">
        <v>20.0380511604722</v>
      </c>
      <c r="J7" s="12" t="n">
        <v>22.2248404776404</v>
      </c>
      <c r="K7" s="12" t="n">
        <v>19.1145875397684</v>
      </c>
      <c r="L7" s="12" t="n">
        <v>20.4087065438147</v>
      </c>
      <c r="M7" s="12" t="n">
        <v>21.4643983163874</v>
      </c>
      <c r="N7" s="12" t="n">
        <v>23.4218508818421</v>
      </c>
      <c r="O7" s="12" t="n">
        <v>20.8180444600615</v>
      </c>
      <c r="P7" s="12" t="n">
        <v>16.2134573927128</v>
      </c>
      <c r="Q7" s="12" t="n">
        <v>13.1412249414736</v>
      </c>
      <c r="R7" s="12" t="n">
        <v>9.10285876529639</v>
      </c>
      <c r="S7" s="12" t="n">
        <v>19.0689196736487</v>
      </c>
      <c r="T7" s="1" t="s">
        <v>3</v>
      </c>
    </row>
    <row r="8" customFormat="false" ht="12.75" hidden="false" customHeight="false" outlineLevel="0" collapsed="false">
      <c r="A8" s="11" t="s">
        <v>4</v>
      </c>
      <c r="B8" s="12" t="n">
        <v>40.3082295269113</v>
      </c>
      <c r="C8" s="12" t="n">
        <v>44.2701079361188</v>
      </c>
      <c r="D8" s="12" t="n">
        <v>48.6652319423022</v>
      </c>
      <c r="E8" s="12" t="n">
        <v>47.8357772932777</v>
      </c>
      <c r="F8" s="12" t="n">
        <v>50.1445088535066</v>
      </c>
      <c r="G8" s="12" t="n">
        <v>52.5610572771485</v>
      </c>
      <c r="H8" s="12" t="n">
        <v>51.7452764604125</v>
      </c>
      <c r="I8" s="12" t="n">
        <v>51.4839454379383</v>
      </c>
      <c r="J8" s="12" t="n">
        <v>50.4190749531212</v>
      </c>
      <c r="K8" s="12" t="n">
        <v>47.8567967767656</v>
      </c>
      <c r="L8" s="12" t="n">
        <v>50.0067214072214</v>
      </c>
      <c r="M8" s="13" t="n">
        <v>51.8243827279058</v>
      </c>
      <c r="N8" s="13" t="n">
        <v>53.0454579502252</v>
      </c>
      <c r="O8" s="12" t="n">
        <v>56.3789021910072</v>
      </c>
      <c r="P8" s="12" t="n">
        <v>56.5982865406253</v>
      </c>
      <c r="Q8" s="12" t="n">
        <v>52.6230145733817</v>
      </c>
      <c r="R8" s="12" t="n">
        <v>45.5265815649943</v>
      </c>
      <c r="S8" s="12" t="n">
        <v>47.3592584968724</v>
      </c>
      <c r="T8" s="1" t="s">
        <v>4</v>
      </c>
    </row>
    <row r="9" customFormat="false" ht="12.75" hidden="false" customHeight="false" outlineLevel="0" collapsed="false">
      <c r="A9" s="11" t="s">
        <v>5</v>
      </c>
      <c r="B9" s="12" t="n">
        <v>30.6026163414111</v>
      </c>
      <c r="C9" s="12" t="s">
        <v>6</v>
      </c>
      <c r="D9" s="13" t="n">
        <v>37.5690607734807</v>
      </c>
      <c r="E9" s="12" t="n">
        <v>34.5454545454546</v>
      </c>
      <c r="F9" s="12" t="n">
        <v>29.7752808988764</v>
      </c>
      <c r="G9" s="13" t="n">
        <v>27.5</v>
      </c>
      <c r="H9" s="13" t="n">
        <v>29.6</v>
      </c>
      <c r="I9" s="13" t="n">
        <v>29.045643153527</v>
      </c>
      <c r="J9" s="12" t="n">
        <v>26.1849976990336</v>
      </c>
      <c r="K9" s="12" t="n">
        <v>24.3891603731675</v>
      </c>
      <c r="L9" s="12" t="n">
        <v>24.7079964061096</v>
      </c>
      <c r="M9" s="12" t="n">
        <v>23.4188817598534</v>
      </c>
      <c r="N9" s="12" t="n">
        <v>24.8792270531401</v>
      </c>
      <c r="O9" s="12" t="n">
        <v>24.82088024565</v>
      </c>
      <c r="P9" s="12" t="n">
        <v>22.9707344008835</v>
      </c>
      <c r="Q9" s="12" t="n">
        <v>18.1657848324515</v>
      </c>
      <c r="R9" s="12" t="n">
        <v>16.628701594533</v>
      </c>
      <c r="S9" s="12" t="n">
        <v>23.6036036036036</v>
      </c>
      <c r="T9" s="1" t="s">
        <v>5</v>
      </c>
    </row>
    <row r="10" customFormat="false" ht="12.75" hidden="false" customHeight="false" outlineLevel="0" collapsed="false">
      <c r="A10" s="11" t="s">
        <v>7</v>
      </c>
      <c r="B10" s="12" t="n">
        <v>33.3464821057161</v>
      </c>
      <c r="C10" s="12" t="n">
        <v>37.497085437408</v>
      </c>
      <c r="D10" s="12" t="n">
        <v>40.1849719269228</v>
      </c>
      <c r="E10" s="12" t="n">
        <v>38.2474637628972</v>
      </c>
      <c r="F10" s="12" t="n">
        <v>39.5759388024056</v>
      </c>
      <c r="G10" s="12" t="n">
        <v>41.5553051817694</v>
      </c>
      <c r="H10" s="12" t="n">
        <v>38.6536997404504</v>
      </c>
      <c r="I10" s="12" t="n">
        <v>39.6483507920387</v>
      </c>
      <c r="J10" s="12" t="n">
        <v>36.8469724408743</v>
      </c>
      <c r="K10" s="13" t="n">
        <v>32.7476078336283</v>
      </c>
      <c r="L10" s="13" t="n">
        <v>39.2402152971443</v>
      </c>
      <c r="M10" s="12" t="n">
        <v>40.6007068069036</v>
      </c>
      <c r="N10" s="12" t="n">
        <v>41.1038255330602</v>
      </c>
      <c r="O10" s="12" t="n">
        <v>41.9305564198391</v>
      </c>
      <c r="P10" s="12" t="n">
        <v>40.2461063127077</v>
      </c>
      <c r="Q10" s="12" t="n">
        <v>37.4834335876369</v>
      </c>
      <c r="R10" s="12" t="n">
        <v>35.1679075567914</v>
      </c>
      <c r="S10" s="12" t="n">
        <v>40.1224240263127</v>
      </c>
      <c r="T10" s="1" t="s">
        <v>7</v>
      </c>
    </row>
    <row r="11" customFormat="false" ht="12.75" hidden="false" customHeight="false" outlineLevel="0" collapsed="false">
      <c r="A11" s="11" t="s">
        <v>8</v>
      </c>
      <c r="B11" s="12" t="n">
        <v>50.911933298593</v>
      </c>
      <c r="C11" s="12" t="n">
        <v>50.4537083875855</v>
      </c>
      <c r="D11" s="12" t="n">
        <v>51.4156856544364</v>
      </c>
      <c r="E11" s="12" t="n">
        <v>56.6825161648092</v>
      </c>
      <c r="F11" s="12" t="n">
        <v>55.6847857190331</v>
      </c>
      <c r="G11" s="12" t="n">
        <v>54.8662924694828</v>
      </c>
      <c r="H11" s="12" t="n">
        <v>55.3012991714821</v>
      </c>
      <c r="I11" s="12" t="n">
        <v>56.4143467979017</v>
      </c>
      <c r="J11" s="12" t="n">
        <v>52.7973352621207</v>
      </c>
      <c r="K11" s="12" t="n">
        <v>51.3410659277013</v>
      </c>
      <c r="L11" s="12" t="n">
        <v>54.8838571635876</v>
      </c>
      <c r="M11" s="12" t="n">
        <v>53.0577241157046</v>
      </c>
      <c r="N11" s="12" t="n">
        <v>52.1468873591731</v>
      </c>
      <c r="O11" s="12" t="n">
        <v>54.3214275562393</v>
      </c>
      <c r="P11" s="12" t="n">
        <v>49.9849701749201</v>
      </c>
      <c r="Q11" s="12" t="n">
        <v>47.5219518173349</v>
      </c>
      <c r="R11" s="12" t="n">
        <v>40.8213015476632</v>
      </c>
      <c r="S11" s="12" t="n">
        <v>45.0138094069732</v>
      </c>
      <c r="T11" s="1" t="s">
        <v>8</v>
      </c>
    </row>
    <row r="12" customFormat="false" ht="12.75" hidden="false" customHeight="false" outlineLevel="0" collapsed="false">
      <c r="A12" s="11" t="s">
        <v>9</v>
      </c>
      <c r="B12" s="13" t="n">
        <v>42.5194401244168</v>
      </c>
      <c r="C12" s="12" t="n">
        <v>45.4355677831544</v>
      </c>
      <c r="D12" s="12" t="n">
        <v>43.5625607693198</v>
      </c>
      <c r="E12" s="12" t="n">
        <v>39.806422357373</v>
      </c>
      <c r="F12" s="12" t="n">
        <v>38.6490965946495</v>
      </c>
      <c r="G12" s="12" t="n">
        <v>32.6594370236822</v>
      </c>
      <c r="H12" s="12" t="n">
        <v>29.6151463146895</v>
      </c>
      <c r="I12" s="12" t="n">
        <v>27.9841387880568</v>
      </c>
      <c r="J12" s="12" t="n">
        <v>27.7525771115159</v>
      </c>
      <c r="K12" s="12" t="n">
        <v>21.6924275554391</v>
      </c>
      <c r="L12" s="12" t="n">
        <v>21.4562997615942</v>
      </c>
      <c r="M12" s="12" t="n">
        <v>20.5522201617567</v>
      </c>
      <c r="N12" s="12" t="n">
        <v>21.0201190168592</v>
      </c>
      <c r="O12" s="12" t="n">
        <v>22.297975114777</v>
      </c>
      <c r="P12" s="12" t="n">
        <v>23.7279923642118</v>
      </c>
      <c r="Q12" s="12" t="n">
        <v>24.1028313218326</v>
      </c>
      <c r="R12" s="12" t="n">
        <v>24.4877210161883</v>
      </c>
      <c r="S12" s="12" t="n">
        <v>32.6396536977483</v>
      </c>
      <c r="T12" s="1" t="s">
        <v>9</v>
      </c>
    </row>
    <row r="13" customFormat="false" ht="12.75" hidden="false" customHeight="false" outlineLevel="0" collapsed="false">
      <c r="A13" s="11" t="s">
        <v>10</v>
      </c>
      <c r="B13" s="12" t="n">
        <v>59.1283854895413</v>
      </c>
      <c r="C13" s="12" t="n">
        <v>64.3428988948836</v>
      </c>
      <c r="D13" s="12" t="n">
        <v>61.6378795921008</v>
      </c>
      <c r="E13" s="13" t="n">
        <v>59.503032460876</v>
      </c>
      <c r="F13" s="13" t="n">
        <v>56.9712408355817</v>
      </c>
      <c r="G13" s="12" t="s">
        <v>6</v>
      </c>
      <c r="H13" s="12" t="n">
        <v>55.3076711795359</v>
      </c>
      <c r="I13" s="12" t="s">
        <v>6</v>
      </c>
      <c r="J13" s="12" t="n">
        <v>33.1276797106392</v>
      </c>
      <c r="K13" s="12" t="n">
        <v>30.1468857189618</v>
      </c>
      <c r="L13" s="12" t="n">
        <v>32.7679713249235</v>
      </c>
      <c r="M13" s="12" t="n">
        <v>34.9209513089112</v>
      </c>
      <c r="N13" s="12" t="n">
        <v>33.3709766127354</v>
      </c>
      <c r="O13" s="12" t="n">
        <v>31.5681136661262</v>
      </c>
      <c r="P13" s="12" t="n">
        <v>29.5197227445418</v>
      </c>
      <c r="Q13" s="12" t="n">
        <v>27.111081862174</v>
      </c>
      <c r="R13" s="12" t="n">
        <v>28.995027502299</v>
      </c>
      <c r="S13" s="12" t="n">
        <v>49.0146653141671</v>
      </c>
      <c r="T13" s="1" t="s">
        <v>10</v>
      </c>
    </row>
    <row r="14" customFormat="false" ht="12.75" hidden="false" customHeight="false" outlineLevel="0" collapsed="false">
      <c r="A14" s="11" t="s">
        <v>11</v>
      </c>
      <c r="B14" s="12" t="n">
        <v>57.6971160063801</v>
      </c>
      <c r="C14" s="12" t="n">
        <v>61.4756178051885</v>
      </c>
      <c r="D14" s="12" t="n">
        <v>63.5551765811298</v>
      </c>
      <c r="E14" s="12" t="n">
        <v>65.6447415512775</v>
      </c>
      <c r="F14" s="12" t="n">
        <v>66.3450372531417</v>
      </c>
      <c r="G14" s="12" t="n">
        <v>59.5840505377122</v>
      </c>
      <c r="H14" s="12" t="n">
        <v>61.3766517636108</v>
      </c>
      <c r="I14" s="12" t="n">
        <v>61.3003374250075</v>
      </c>
      <c r="J14" s="12" t="n">
        <v>63.3580014114146</v>
      </c>
      <c r="K14" s="12" t="n">
        <v>59.5906323633102</v>
      </c>
      <c r="L14" s="13" t="n">
        <v>58.104211317615</v>
      </c>
      <c r="M14" s="13" t="n">
        <v>49.227265327546</v>
      </c>
      <c r="N14" s="12" t="n">
        <v>49.93511959273</v>
      </c>
      <c r="O14" s="12" t="n">
        <v>49.5932715960591</v>
      </c>
      <c r="P14" s="12" t="n">
        <v>47.3498083329206</v>
      </c>
      <c r="Q14" s="12" t="n">
        <v>45.66109681971</v>
      </c>
      <c r="R14" s="12" t="n">
        <v>44.4066119775423</v>
      </c>
      <c r="S14" s="12" t="n">
        <v>48.4590021225464</v>
      </c>
      <c r="T14" s="1" t="s">
        <v>11</v>
      </c>
    </row>
    <row r="15" customFormat="false" ht="12.75" hidden="false" customHeight="false" outlineLevel="0" collapsed="false">
      <c r="A15" s="11" t="s">
        <v>12</v>
      </c>
      <c r="B15" s="12" t="n">
        <v>15.5844155844156</v>
      </c>
      <c r="C15" s="12" t="n">
        <v>17.5257731958763</v>
      </c>
      <c r="D15" s="12" t="n">
        <v>18.0904522613065</v>
      </c>
      <c r="E15" s="12" t="n">
        <v>19.2660550458716</v>
      </c>
      <c r="F15" s="12" t="n">
        <v>21.7777777777778</v>
      </c>
      <c r="G15" s="12" t="n">
        <v>20.3187250996016</v>
      </c>
      <c r="H15" s="12" t="n">
        <v>22.4025974025974</v>
      </c>
      <c r="I15" s="12" t="n">
        <v>25.4658385093168</v>
      </c>
      <c r="J15" s="13" t="n">
        <v>26.5822784810127</v>
      </c>
      <c r="K15" s="13" t="n">
        <v>30.835734870317</v>
      </c>
      <c r="L15" s="12" t="n">
        <v>33.5260115606936</v>
      </c>
      <c r="M15" s="12" t="n">
        <v>33.6601307189543</v>
      </c>
      <c r="N15" s="12" t="n">
        <v>33.3333333333333</v>
      </c>
      <c r="O15" s="12" t="n">
        <v>32.962962962963</v>
      </c>
      <c r="P15" s="12" t="n">
        <v>31.9838056680162</v>
      </c>
      <c r="Q15" s="12" t="n">
        <v>33.3333333333333</v>
      </c>
      <c r="R15" s="12" t="n">
        <v>28.5276073619632</v>
      </c>
      <c r="S15" s="12" t="n">
        <v>37.5776397515528</v>
      </c>
      <c r="T15" s="1" t="s">
        <v>12</v>
      </c>
    </row>
    <row r="16" customFormat="false" ht="12.75" hidden="false" customHeight="false" outlineLevel="0" collapsed="false">
      <c r="A16" s="11" t="s">
        <v>13</v>
      </c>
      <c r="B16" s="12" t="n">
        <v>16.4807930607187</v>
      </c>
      <c r="C16" s="12" t="n">
        <v>17.8564192611603</v>
      </c>
      <c r="D16" s="12" t="n">
        <v>16.7550839964633</v>
      </c>
      <c r="E16" s="12" t="n">
        <v>16.7515603701844</v>
      </c>
      <c r="F16" s="12" t="n">
        <v>16.122249755951</v>
      </c>
      <c r="G16" s="12" t="n">
        <v>13.8015516537362</v>
      </c>
      <c r="H16" s="12" t="n">
        <v>11.6968843513466</v>
      </c>
      <c r="I16" s="12" t="n">
        <v>11.2606506584043</v>
      </c>
      <c r="J16" s="12" t="n">
        <v>9.47662372759211</v>
      </c>
      <c r="K16" s="12" t="n">
        <v>9.61017644645055</v>
      </c>
      <c r="L16" s="12" t="n">
        <v>10.0024376371171</v>
      </c>
      <c r="M16" s="12" t="n">
        <v>9.51732357197582</v>
      </c>
      <c r="N16" s="12" t="n">
        <v>9.6105527638191</v>
      </c>
      <c r="O16" s="12" t="n">
        <v>8.71555258891962</v>
      </c>
      <c r="P16" s="12" t="n">
        <v>7.4447270592839</v>
      </c>
      <c r="Q16" s="12" t="n">
        <v>7.06526872579579</v>
      </c>
      <c r="R16" s="12" t="n">
        <v>7.81056966369252</v>
      </c>
      <c r="S16" s="12" t="n">
        <v>12.0140350877193</v>
      </c>
      <c r="T16" s="1" t="s">
        <v>13</v>
      </c>
    </row>
    <row r="17" customFormat="false" ht="12.75" hidden="false" customHeight="false" outlineLevel="0" collapsed="false">
      <c r="A17" s="11" t="s">
        <v>14</v>
      </c>
      <c r="B17" s="12" t="n">
        <v>33.5705045278137</v>
      </c>
      <c r="C17" s="12" t="n">
        <v>32.934131736527</v>
      </c>
      <c r="D17" s="12" t="n">
        <v>25.6238003838772</v>
      </c>
      <c r="E17" s="12" t="n">
        <v>21.0328638497653</v>
      </c>
      <c r="F17" s="12" t="n">
        <v>19.777397260274</v>
      </c>
      <c r="G17" s="12" t="n">
        <v>19.5783132530121</v>
      </c>
      <c r="H17" s="12" t="n">
        <v>21.1267605633803</v>
      </c>
      <c r="I17" s="12" t="n">
        <v>19.7507190795781</v>
      </c>
      <c r="J17" s="12" t="n">
        <v>17.1673819742489</v>
      </c>
      <c r="K17" s="12" t="n">
        <v>14.7948164146868</v>
      </c>
      <c r="L17" s="12" t="n">
        <v>13.5773317591499</v>
      </c>
      <c r="M17" s="12" t="n">
        <v>11.7403314917127</v>
      </c>
      <c r="N17" s="12" t="n">
        <v>9.70042796005706</v>
      </c>
      <c r="O17" s="12" t="n">
        <v>7.76699029126214</v>
      </c>
      <c r="P17" s="12" t="n">
        <v>6.09579100145138</v>
      </c>
      <c r="Q17" s="12" t="n">
        <v>4.44993819530284</v>
      </c>
      <c r="R17" s="12" t="n">
        <v>6.34299138606108</v>
      </c>
      <c r="S17" s="12" t="n">
        <v>8.99280575539568</v>
      </c>
      <c r="T17" s="1" t="s">
        <v>14</v>
      </c>
    </row>
    <row r="18" customFormat="false" ht="12.75" hidden="false" customHeight="false" outlineLevel="0" collapsed="false">
      <c r="A18" s="11" t="s">
        <v>15</v>
      </c>
      <c r="B18" s="12" t="n">
        <v>52.366175329713</v>
      </c>
      <c r="C18" s="12" t="n">
        <v>49.3723960141276</v>
      </c>
      <c r="D18" s="12" t="n">
        <v>46.789445202528</v>
      </c>
      <c r="E18" s="12" t="n">
        <v>49.9509521399702</v>
      </c>
      <c r="F18" s="12" t="n">
        <v>49.1204595860181</v>
      </c>
      <c r="G18" s="12" t="n">
        <v>47.8732798688398</v>
      </c>
      <c r="H18" s="12" t="n">
        <v>43.4590210178927</v>
      </c>
      <c r="I18" s="12" t="s">
        <v>6</v>
      </c>
      <c r="J18" s="12" t="s">
        <v>6</v>
      </c>
      <c r="K18" s="12" t="n">
        <v>26.4745765423793</v>
      </c>
      <c r="L18" s="12" t="n">
        <v>27.8057346953587</v>
      </c>
      <c r="M18" s="12" t="n">
        <v>34.1829427188419</v>
      </c>
      <c r="N18" s="12" t="n">
        <v>40.223717353723</v>
      </c>
      <c r="O18" s="12" t="n">
        <v>42.9994892311379</v>
      </c>
      <c r="P18" s="12" t="n">
        <v>39.3746337498111</v>
      </c>
      <c r="Q18" s="12" t="n">
        <v>34.4081474540835</v>
      </c>
      <c r="R18" s="12" t="n">
        <v>24.7899565213578</v>
      </c>
      <c r="S18" s="12" t="n">
        <v>27.5731744128475</v>
      </c>
      <c r="T18" s="1" t="s">
        <v>15</v>
      </c>
    </row>
    <row r="19" customFormat="false" ht="12.75" hidden="false" customHeight="false" outlineLevel="0" collapsed="false">
      <c r="A19" s="11" t="s">
        <v>16</v>
      </c>
      <c r="B19" s="12" t="n">
        <v>27.1929824561404</v>
      </c>
      <c r="C19" s="12" t="n">
        <v>28.7536800785083</v>
      </c>
      <c r="D19" s="12" t="n">
        <v>24.197247706422</v>
      </c>
      <c r="E19" s="12" t="n">
        <v>14.2358128074167</v>
      </c>
      <c r="F19" s="12" t="n">
        <v>12.3649670223722</v>
      </c>
      <c r="G19" s="12" t="n">
        <v>8.29807336811404</v>
      </c>
      <c r="H19" s="12" t="n">
        <v>7.07199955971987</v>
      </c>
      <c r="I19" s="12" t="n">
        <v>5.34993397472175</v>
      </c>
      <c r="J19" s="12" t="n">
        <v>5.45841383189455</v>
      </c>
      <c r="K19" s="12" t="n">
        <v>6.38175376439327</v>
      </c>
      <c r="L19" s="12" t="n">
        <v>6.40461215932914</v>
      </c>
      <c r="M19" s="12" t="n">
        <v>9.15627124161106</v>
      </c>
      <c r="N19" s="12" t="n">
        <v>9.53721280356091</v>
      </c>
      <c r="O19" s="12" t="n">
        <v>14.453125</v>
      </c>
      <c r="P19" s="12" t="n">
        <v>8.76288659793815</v>
      </c>
      <c r="Q19" s="12" t="n">
        <v>5.98425196850394</v>
      </c>
      <c r="R19" s="12" t="n">
        <v>7.67900072503403</v>
      </c>
      <c r="S19" s="12" t="n">
        <v>9.45885907232984</v>
      </c>
      <c r="T19" s="1" t="s">
        <v>16</v>
      </c>
    </row>
    <row r="20" customFormat="false" ht="12.75" hidden="false" customHeight="false" outlineLevel="0" collapsed="false">
      <c r="A20" s="11" t="s">
        <v>17</v>
      </c>
      <c r="B20" s="12" t="s">
        <v>6</v>
      </c>
      <c r="C20" s="12" t="n">
        <v>18.4271754304328</v>
      </c>
      <c r="D20" s="12" t="n">
        <v>29.1442250149611</v>
      </c>
      <c r="E20" s="12" t="n">
        <v>24.8637939574047</v>
      </c>
      <c r="F20" s="13" t="n">
        <v>27.4987053340238</v>
      </c>
      <c r="G20" s="12" t="n">
        <v>30.293971101146</v>
      </c>
      <c r="H20" s="12" t="n">
        <v>29.1735995562951</v>
      </c>
      <c r="I20" s="12" t="n">
        <v>25.8375724529264</v>
      </c>
      <c r="J20" s="12" t="n">
        <v>23.3310064522022</v>
      </c>
      <c r="K20" s="12" t="n">
        <v>19.2131723700492</v>
      </c>
      <c r="L20" s="12" t="n">
        <v>24.5470964917082</v>
      </c>
      <c r="M20" s="13" t="n">
        <v>27.5503857639978</v>
      </c>
      <c r="N20" s="12" t="n">
        <v>25.2731385666843</v>
      </c>
      <c r="O20" s="12" t="n">
        <v>27.2773797338792</v>
      </c>
      <c r="P20" s="12" t="n">
        <v>26.835879610918</v>
      </c>
      <c r="Q20" s="12" t="n">
        <v>24.2461538461539</v>
      </c>
      <c r="R20" s="12" t="n">
        <v>21.2682926829268</v>
      </c>
      <c r="S20" s="12" t="n">
        <v>25.2196094061379</v>
      </c>
      <c r="T20" s="1" t="s">
        <v>17</v>
      </c>
    </row>
    <row r="21" customFormat="false" ht="12.75" hidden="false" customHeight="false" outlineLevel="0" collapsed="false">
      <c r="A21" s="11" t="s">
        <v>18</v>
      </c>
      <c r="B21" s="12" t="n">
        <v>43.4718100890208</v>
      </c>
      <c r="C21" s="12" t="n">
        <v>43.3558230817991</v>
      </c>
      <c r="D21" s="12" t="n">
        <v>50.8975606675848</v>
      </c>
      <c r="E21" s="12" t="n">
        <v>53.0994062249525</v>
      </c>
      <c r="F21" s="13" t="n">
        <v>55.5970694848163</v>
      </c>
      <c r="G21" s="13" t="n">
        <v>44.6846575534055</v>
      </c>
      <c r="H21" s="12" t="n">
        <v>41.2063784304275</v>
      </c>
      <c r="I21" s="12" t="n">
        <v>42.8665508498523</v>
      </c>
      <c r="J21" s="12" t="n">
        <v>38.1267498103678</v>
      </c>
      <c r="K21" s="12" t="n">
        <v>34.5680743258957</v>
      </c>
      <c r="L21" s="12" t="n">
        <v>35.012732834537</v>
      </c>
      <c r="M21" s="12" t="n">
        <v>44.3370605724162</v>
      </c>
      <c r="N21" s="12" t="n">
        <v>48.1570657973707</v>
      </c>
      <c r="O21" s="12" t="n">
        <v>50.2085109272994</v>
      </c>
      <c r="P21" s="12" t="n">
        <v>47.1409902258571</v>
      </c>
      <c r="Q21" s="12" t="n">
        <v>47.3851813856563</v>
      </c>
      <c r="R21" s="12" t="n">
        <v>44.1373582668381</v>
      </c>
      <c r="S21" s="12" t="n">
        <v>52.2761128555342</v>
      </c>
      <c r="T21" s="1" t="s">
        <v>18</v>
      </c>
    </row>
    <row r="22" customFormat="false" ht="12.75" hidden="false" customHeight="false" outlineLevel="0" collapsed="false">
      <c r="A22" s="11" t="s">
        <v>19</v>
      </c>
      <c r="B22" s="13" t="n">
        <v>15.8393275094664</v>
      </c>
      <c r="C22" s="12" t="n">
        <v>25.6737254797389</v>
      </c>
      <c r="D22" s="13" t="n">
        <v>27.8020448594044</v>
      </c>
      <c r="E22" s="13" t="n">
        <v>30.0814576177516</v>
      </c>
      <c r="F22" s="12" t="n">
        <v>33.3547884144179</v>
      </c>
      <c r="G22" s="13" t="n">
        <v>33.5421317774489</v>
      </c>
      <c r="H22" s="13" t="n">
        <v>30.0989466964571</v>
      </c>
      <c r="I22" s="12" t="n">
        <v>26.4434180138568</v>
      </c>
      <c r="J22" s="12" t="n">
        <v>22.3352498894295</v>
      </c>
      <c r="K22" s="12" t="n">
        <v>20.9268018756032</v>
      </c>
      <c r="L22" s="12" t="n">
        <v>17.832646980555</v>
      </c>
      <c r="M22" s="13" t="n">
        <v>18.9158477804424</v>
      </c>
      <c r="N22" s="12" t="s">
        <v>6</v>
      </c>
      <c r="O22" s="12" t="s">
        <v>6</v>
      </c>
      <c r="P22" s="12" t="n">
        <v>12.9548836153633</v>
      </c>
      <c r="Q22" s="12" t="n">
        <v>12.4125517779349</v>
      </c>
      <c r="R22" s="12" t="n">
        <v>12.7764506434461</v>
      </c>
      <c r="S22" s="12" t="n">
        <v>16.5764372260892</v>
      </c>
      <c r="T22" s="1" t="s">
        <v>19</v>
      </c>
    </row>
    <row r="23" customFormat="false" ht="12.75" hidden="false" customHeight="false" outlineLevel="0" collapsed="false">
      <c r="A23" s="11" t="s">
        <v>20</v>
      </c>
      <c r="B23" s="12" t="n">
        <v>20.2642645512759</v>
      </c>
      <c r="C23" s="12" t="n">
        <v>28.9549136770506</v>
      </c>
      <c r="D23" s="12" t="n">
        <v>33.5728226898306</v>
      </c>
      <c r="E23" s="12" t="n">
        <v>25.5551111291734</v>
      </c>
      <c r="F23" s="12" t="n">
        <v>28.1708479199477</v>
      </c>
      <c r="G23" s="12" t="n">
        <v>34.8482985792125</v>
      </c>
      <c r="H23" s="12" t="n">
        <v>39.6364136703296</v>
      </c>
      <c r="I23" s="12" t="n">
        <v>28.9615840003377</v>
      </c>
      <c r="J23" s="12" t="n">
        <v>29.9144162706525</v>
      </c>
      <c r="K23" s="12" t="n">
        <v>21.8381976446493</v>
      </c>
      <c r="L23" s="12" t="n">
        <v>26.0775192123737</v>
      </c>
      <c r="M23" s="12" t="n">
        <v>33.542405934406</v>
      </c>
      <c r="N23" s="12" t="n">
        <v>38.9640191441299</v>
      </c>
      <c r="O23" s="12" t="n">
        <v>39.0550885154308</v>
      </c>
      <c r="P23" s="12" t="n">
        <v>40.7835528082447</v>
      </c>
      <c r="Q23" s="12" t="n">
        <v>34.2599027102154</v>
      </c>
      <c r="R23" s="12" t="n">
        <v>30.1126830753897</v>
      </c>
      <c r="S23" s="12" t="n">
        <v>34.2805566878239</v>
      </c>
      <c r="T23" s="1" t="s">
        <v>20</v>
      </c>
    </row>
    <row r="24" customFormat="false" ht="12.75" hidden="false" customHeight="false" outlineLevel="0" collapsed="false">
      <c r="A24" s="11" t="s">
        <v>21</v>
      </c>
      <c r="B24" s="12" t="n">
        <v>50.1388570480043</v>
      </c>
      <c r="C24" s="12" t="n">
        <v>56.1505522256567</v>
      </c>
      <c r="D24" s="13" t="n">
        <v>57.0532137311791</v>
      </c>
      <c r="E24" s="13" t="n">
        <v>55.8908236228814</v>
      </c>
      <c r="F24" s="12" t="n">
        <v>55.6772428532638</v>
      </c>
      <c r="G24" s="13" t="n">
        <v>54.2934096833907</v>
      </c>
      <c r="H24" s="13" t="n">
        <v>51.2236883383919</v>
      </c>
      <c r="I24" s="13" t="n">
        <v>47.5828766526586</v>
      </c>
      <c r="J24" s="12" t="n">
        <v>44.0358258356254</v>
      </c>
      <c r="K24" s="12" t="n">
        <v>40.1972352034954</v>
      </c>
      <c r="L24" s="12" t="n">
        <v>39.7751516893886</v>
      </c>
      <c r="M24" s="12" t="n">
        <v>37.6641822734395</v>
      </c>
      <c r="N24" s="13" t="n">
        <v>32.5538873663718</v>
      </c>
      <c r="O24" s="12" t="n">
        <v>29.5317270070727</v>
      </c>
      <c r="P24" s="12" t="n">
        <v>27.6166876377428</v>
      </c>
      <c r="Q24" s="12" t="n">
        <v>23.7580492128822</v>
      </c>
      <c r="R24" s="12" t="n">
        <v>30.2478347260315</v>
      </c>
      <c r="S24" s="12" t="n">
        <v>45.0685335559407</v>
      </c>
      <c r="T24" s="1" t="s">
        <v>21</v>
      </c>
    </row>
    <row r="25" customFormat="false" ht="12.75" hidden="false" customHeight="false" outlineLevel="0" collapsed="false">
      <c r="A25" s="11" t="s">
        <v>22</v>
      </c>
      <c r="B25" s="12" t="n">
        <v>11.5053161723559</v>
      </c>
      <c r="C25" s="13" t="n">
        <v>12.2375</v>
      </c>
      <c r="D25" s="12" t="n">
        <v>9.68264686022958</v>
      </c>
      <c r="E25" s="12" t="n">
        <v>9.4514301506149</v>
      </c>
      <c r="F25" s="12" t="n">
        <v>8.73757602729565</v>
      </c>
      <c r="G25" s="12" t="n">
        <v>7.98454603992273</v>
      </c>
      <c r="H25" s="12" t="n">
        <v>6.78802313712147</v>
      </c>
      <c r="I25" s="13" t="n">
        <v>6.02600140548138</v>
      </c>
      <c r="J25" s="12" t="n">
        <v>6.10114672155248</v>
      </c>
      <c r="K25" s="12" t="n">
        <v>8.5243553008596</v>
      </c>
      <c r="L25" s="12" t="n">
        <v>11.8089593069646</v>
      </c>
      <c r="M25" s="12" t="n">
        <v>12.6701827548142</v>
      </c>
      <c r="N25" s="12" t="n">
        <v>11.7523056653491</v>
      </c>
      <c r="O25" s="12" t="n">
        <v>10.0099957161217</v>
      </c>
      <c r="P25" s="12" t="n">
        <v>9.95053003533569</v>
      </c>
      <c r="Q25" s="12" t="n">
        <v>10.6418729696427</v>
      </c>
      <c r="R25" s="12" t="n">
        <v>16.2518404262778</v>
      </c>
      <c r="S25" s="12" t="n">
        <v>28.9876576515816</v>
      </c>
      <c r="T25" s="1" t="s">
        <v>22</v>
      </c>
    </row>
    <row r="26" customFormat="false" ht="12.75" hidden="false" customHeight="false" outlineLevel="0" collapsed="false">
      <c r="B26" s="14"/>
      <c r="C26" s="15"/>
      <c r="D26" s="14"/>
      <c r="E26" s="14"/>
      <c r="F26" s="14"/>
      <c r="G26" s="14"/>
      <c r="H26" s="14"/>
      <c r="I26" s="15"/>
      <c r="J26" s="14"/>
      <c r="K26" s="14"/>
      <c r="L26" s="14"/>
      <c r="M26" s="14"/>
      <c r="N26" s="14"/>
      <c r="O26" s="14"/>
      <c r="P26" s="14"/>
      <c r="Q26" s="14"/>
      <c r="R26" s="14"/>
      <c r="S26" s="14"/>
    </row>
    <row r="27" customFormat="false" ht="12.75" hidden="false" customHeight="false" outlineLevel="0" collapsed="false">
      <c r="A27" s="1" t="s">
        <v>23</v>
      </c>
    </row>
    <row r="28" customFormat="false" ht="12.75" hidden="false" customHeight="false" outlineLevel="0" collapsed="false">
      <c r="A28" s="1" t="s">
        <v>24</v>
      </c>
    </row>
    <row r="30" customFormat="false" ht="12.75" hidden="false" customHeight="true" outlineLevel="0" collapsed="false">
      <c r="A30" s="16" t="s">
        <v>25</v>
      </c>
      <c r="B30" s="16"/>
      <c r="C30" s="16"/>
      <c r="D30" s="16"/>
      <c r="E30" s="16"/>
      <c r="F30" s="16"/>
      <c r="G30" s="16"/>
      <c r="H30" s="16"/>
      <c r="I30" s="16"/>
      <c r="J30" s="16"/>
      <c r="K30" s="16"/>
      <c r="L30" s="16"/>
      <c r="M30" s="16"/>
      <c r="N30" s="16"/>
    </row>
    <row r="31" customFormat="false" ht="12.75" hidden="false" customHeight="false" outlineLevel="0" collapsed="false">
      <c r="A31" s="16"/>
      <c r="B31" s="16"/>
      <c r="C31" s="16"/>
      <c r="D31" s="16"/>
      <c r="E31" s="16"/>
      <c r="F31" s="16"/>
      <c r="G31" s="16"/>
      <c r="H31" s="16"/>
      <c r="I31" s="16"/>
      <c r="J31" s="16"/>
      <c r="K31" s="16"/>
      <c r="L31" s="16"/>
      <c r="M31" s="16"/>
      <c r="N31" s="16"/>
    </row>
    <row r="32" customFormat="false" ht="12.75" hidden="false" customHeight="true" outlineLevel="0" collapsed="false">
      <c r="A32" s="17"/>
      <c r="B32" s="17"/>
      <c r="C32" s="17"/>
      <c r="D32" s="17"/>
      <c r="E32" s="17"/>
      <c r="F32" s="17"/>
      <c r="G32" s="17"/>
      <c r="H32" s="17"/>
      <c r="I32" s="17"/>
      <c r="J32" s="17"/>
      <c r="K32" s="17"/>
      <c r="L32" s="17"/>
      <c r="M32" s="17"/>
      <c r="N32" s="17"/>
    </row>
    <row r="33" customFormat="false" ht="12.75" hidden="false" customHeight="true" outlineLevel="0" collapsed="false">
      <c r="A33" s="18" t="s">
        <v>26</v>
      </c>
      <c r="B33" s="18"/>
      <c r="C33" s="18"/>
      <c r="D33" s="18"/>
      <c r="E33" s="18"/>
      <c r="F33" s="18"/>
      <c r="G33" s="18"/>
      <c r="H33" s="18"/>
      <c r="I33" s="18"/>
      <c r="J33" s="18"/>
      <c r="K33" s="18"/>
      <c r="L33" s="18"/>
      <c r="M33" s="18"/>
      <c r="N33" s="18"/>
      <c r="O33" s="18"/>
      <c r="P33" s="18"/>
      <c r="Q33" s="18"/>
    </row>
    <row r="34" customFormat="false" ht="12.75" hidden="false" customHeight="false" outlineLevel="0" collapsed="false">
      <c r="A34" s="18"/>
      <c r="B34" s="18"/>
      <c r="C34" s="18"/>
      <c r="D34" s="18"/>
      <c r="E34" s="18"/>
      <c r="F34" s="18"/>
      <c r="G34" s="18"/>
      <c r="H34" s="18"/>
      <c r="I34" s="18"/>
      <c r="J34" s="18"/>
      <c r="K34" s="18"/>
      <c r="L34" s="18"/>
      <c r="M34" s="18"/>
      <c r="N34" s="18"/>
      <c r="O34" s="18"/>
      <c r="P34" s="18"/>
      <c r="Q34" s="18"/>
    </row>
    <row r="35" customFormat="false" ht="12.75" hidden="false" customHeight="false" outlineLevel="0" collapsed="false">
      <c r="A35" s="18"/>
      <c r="B35" s="18"/>
      <c r="C35" s="18"/>
      <c r="D35" s="18"/>
      <c r="E35" s="18"/>
      <c r="F35" s="18"/>
      <c r="G35" s="18"/>
      <c r="H35" s="18"/>
      <c r="I35" s="18"/>
      <c r="J35" s="18"/>
      <c r="K35" s="18"/>
      <c r="L35" s="18"/>
      <c r="M35" s="18"/>
      <c r="N35" s="18"/>
      <c r="O35" s="18"/>
      <c r="P35" s="18"/>
      <c r="Q35" s="18"/>
    </row>
    <row r="36" customFormat="false" ht="12.75" hidden="false" customHeight="false" outlineLevel="0" collapsed="false">
      <c r="A36" s="18"/>
      <c r="B36" s="18"/>
      <c r="C36" s="18"/>
      <c r="D36" s="18"/>
      <c r="E36" s="18"/>
      <c r="F36" s="18"/>
      <c r="G36" s="18"/>
      <c r="H36" s="18"/>
      <c r="I36" s="18"/>
      <c r="J36" s="18"/>
      <c r="K36" s="18"/>
      <c r="L36" s="18"/>
      <c r="M36" s="18"/>
      <c r="N36" s="18"/>
      <c r="O36" s="18"/>
      <c r="P36" s="18"/>
      <c r="Q36" s="18"/>
    </row>
    <row r="37" customFormat="false" ht="12.75" hidden="false" customHeight="false" outlineLevel="0" collapsed="false">
      <c r="A37" s="18"/>
      <c r="B37" s="18"/>
      <c r="C37" s="18"/>
      <c r="D37" s="18"/>
      <c r="E37" s="18"/>
      <c r="F37" s="18"/>
      <c r="G37" s="18"/>
      <c r="H37" s="18"/>
      <c r="I37" s="18"/>
      <c r="J37" s="18"/>
      <c r="K37" s="18"/>
      <c r="L37" s="18"/>
      <c r="M37" s="18"/>
      <c r="N37" s="18"/>
      <c r="O37" s="18"/>
      <c r="P37" s="18"/>
      <c r="Q37" s="18"/>
    </row>
    <row r="38" customFormat="false" ht="12.75" hidden="false" customHeight="false" outlineLevel="0" collapsed="false">
      <c r="A38" s="18"/>
      <c r="B38" s="18"/>
      <c r="C38" s="18"/>
      <c r="D38" s="18"/>
      <c r="E38" s="18"/>
      <c r="F38" s="18"/>
      <c r="G38" s="18"/>
      <c r="H38" s="18"/>
      <c r="I38" s="18"/>
      <c r="J38" s="18"/>
      <c r="K38" s="18"/>
      <c r="L38" s="18"/>
      <c r="M38" s="18"/>
      <c r="N38" s="18"/>
      <c r="O38" s="18"/>
      <c r="P38" s="18"/>
      <c r="Q38" s="18"/>
    </row>
    <row r="40" customFormat="false" ht="12.75" hidden="false" customHeight="false" outlineLevel="0" collapsed="false">
      <c r="A40" s="1" t="s">
        <v>27</v>
      </c>
    </row>
  </sheetData>
  <mergeCells count="2">
    <mergeCell ref="A30:N31"/>
    <mergeCell ref="A33:Q38"/>
  </mergeCells>
  <hyperlinks>
    <hyperlink ref="J5" r:id="rId1" display="http://stats.oecd.org/OECDStat_Metadata/ShowMetadata.ashx?Dataset=DUR_I&amp;Coords=%5bSEX%5d.%5bMW%5d,%5bAGE%5d.%5b900000%5d,%5bFREQUENCY%5d.%5bA%5d,%5bDURATION%5d.%5bUN5%5d,%5bCOUNTRY%5d.%5bAUS%5d,%5bTIME%5d.%5b2001%5d&amp;ShowOnWeb=true"/>
    <hyperlink ref="G6" r:id="rId2" display="http://stats.oecd.org/OECDStat_Metadata/ShowMetadata.ashx?Dataset=DUR_I&amp;Coords=%5bSEX%5d.%5bMW%5d,%5bAGE%5d.%5b900000%5d,%5bFREQUENCY%5d.%5bA%5d,%5bDURATION%5d.%5bUN5%5d,%5bCOUNTRY%5d.%5bBEL%5d,%5bTIME%5d.%5b1998%5d&amp;ShowOnWeb=true"/>
    <hyperlink ref="H6" r:id="rId3" display="http://stats.oecd.org/OECDStat_Metadata/ShowMetadata.ashx?Dataset=DUR_I&amp;Coords=%5bSEX%5d.%5bMW%5d,%5bAGE%5d.%5b900000%5d,%5bFREQUENCY%5d.%5bA%5d,%5bDURATION%5d.%5bUN5%5d,%5bCOUNTRY%5d.%5bBEL%5d,%5bTIME%5d.%5b1999%5d&amp;ShowOnWeb=true"/>
    <hyperlink ref="M8" r:id="rId4" display="http://stats.oecd.org/OECDStat_Metadata/ShowMetadata.ashx?Dataset=DUR_I&amp;Coords=%5bSEX%5d.%5bMW%5d,%5bAGE%5d.%5b900000%5d,%5bFREQUENCY%5d.%5bA%5d,%5bDURATION%5d.%5bUN5%5d,%5bCOUNTRY%5d.%5bDEU%5d,%5bTIME%5d.%5b2004%5d&amp;ShowOnWeb=true"/>
    <hyperlink ref="N8" r:id="rId5" display="http://stats.oecd.org/OECDStat_Metadata/ShowMetadata.ashx?Dataset=DUR_I&amp;Coords=%5bSEX%5d.%5bMW%5d,%5bAGE%5d.%5b900000%5d,%5bFREQUENCY%5d.%5bA%5d,%5bDURATION%5d.%5bUN5%5d,%5bCOUNTRY%5d.%5bDEU%5d,%5bTIME%5d.%5b2005%5d&amp;ShowOnWeb=true"/>
    <hyperlink ref="D9" r:id="rId6" display="http://stats.oecd.org/OECDStat_Metadata/ShowMetadata.ashx?Dataset=DUR_I&amp;Coords=%5bSEX%5d.%5bMW%5d,%5bAGE%5d.%5b900000%5d,%5bFREQUENCY%5d.%5bA%5d,%5bDURATION%5d.%5bUN5%5d,%5bCOUNTRY%5d.%5bFIN%5d,%5bTIME%5d.%5b1995%5d&amp;ShowOnWeb=true"/>
    <hyperlink ref="G9" r:id="rId7" display="http://stats.oecd.org/OECDStat_Metadata/ShowMetadata.ashx?Dataset=DUR_I&amp;Coords=%5bSEX%5d.%5bMW%5d,%5bAGE%5d.%5b900000%5d,%5bFREQUENCY%5d.%5bA%5d,%5bDURATION%5d.%5bUN5%5d,%5bCOUNTRY%5d.%5bFIN%5d,%5bTIME%5d.%5b1998%5d&amp;ShowOnWeb=true"/>
    <hyperlink ref="H9" r:id="rId8" display="http://stats.oecd.org/OECDStat_Metadata/ShowMetadata.ashx?Dataset=DUR_I&amp;Coords=%5bSEX%5d.%5bMW%5d,%5bAGE%5d.%5b900000%5d,%5bFREQUENCY%5d.%5bA%5d,%5bDURATION%5d.%5bUN5%5d,%5bCOUNTRY%5d.%5bFIN%5d,%5bTIME%5d.%5b1999%5d&amp;ShowOnWeb=true"/>
    <hyperlink ref="I9" r:id="rId9" display="http://stats.oecd.org/OECDStat_Metadata/ShowMetadata.ashx?Dataset=DUR_I&amp;Coords=%5bSEX%5d.%5bMW%5d,%5bAGE%5d.%5b900000%5d,%5bFREQUENCY%5d.%5bA%5d,%5bDURATION%5d.%5bUN5%5d,%5bCOUNTRY%5d.%5bFIN%5d,%5bTIME%5d.%5b2000%5d&amp;ShowOnWeb=true"/>
    <hyperlink ref="K10" r:id="rId10" display="http://stats.oecd.org/OECDStat_Metadata/ShowMetadata.ashx?Dataset=DUR_I&amp;Coords=%5bSEX%5d.%5bMW%5d,%5bAGE%5d.%5b900000%5d,%5bFREQUENCY%5d.%5bA%5d,%5bDURATION%5d.%5bUN5%5d,%5bCOUNTRY%5d.%5bFRA%5d,%5bTIME%5d.%5b2002%5d&amp;ShowOnWeb=true"/>
    <hyperlink ref="L10" r:id="rId11" display="http://stats.oecd.org/OECDStat_Metadata/ShowMetadata.ashx?Dataset=DUR_I&amp;Coords=%5bSEX%5d.%5bMW%5d,%5bAGE%5d.%5b900000%5d,%5bFREQUENCY%5d.%5bA%5d,%5bDURATION%5d.%5bUN5%5d,%5bCOUNTRY%5d.%5bFRA%5d,%5bTIME%5d.%5b2003%5d&amp;ShowOnWeb=true"/>
    <hyperlink ref="B12" r:id="rId12" display="http://stats.oecd.org/OECDStat_Metadata/ShowMetadata.ashx?Dataset=DUR_I&amp;Coords=%5bSEX%5d.%5bMW%5d,%5bAGE%5d.%5b900000%5d,%5bFREQUENCY%5d.%5bA%5d,%5bDURATION%5d.%5bUN5%5d,%5bCOUNTRY%5d.%5bGBR%5d,%5bTIME%5d.%5b1993%5d&amp;ShowOnWeb=true"/>
    <hyperlink ref="E13" r:id="rId13" display="http://stats.oecd.org/OECDStat_Metadata/ShowMetadata.ashx?Dataset=DUR_I&amp;Coords=%5bSEX%5d.%5bMW%5d,%5bAGE%5d.%5b900000%5d,%5bFREQUENCY%5d.%5bA%5d,%5bDURATION%5d.%5bUN5%5d,%5bCOUNTRY%5d.%5bIRL%5d,%5bTIME%5d.%5b1996%5d&amp;ShowOnWeb=true"/>
    <hyperlink ref="F13" r:id="rId14" display="http://stats.oecd.org/OECDStat_Metadata/ShowMetadata.ashx?Dataset=DUR_I&amp;Coords=%5bSEX%5d.%5bMW%5d,%5bAGE%5d.%5b900000%5d,%5bFREQUENCY%5d.%5bA%5d,%5bDURATION%5d.%5bUN5%5d,%5bCOUNTRY%5d.%5bIRL%5d,%5bTIME%5d.%5b1997%5d&amp;ShowOnWeb=true"/>
    <hyperlink ref="L14" r:id="rId15" display="http://stats.oecd.org/OECDStat_Metadata/ShowMetadata.ashx?Dataset=DUR_I&amp;Coords=%5bSEX%5d.%5bMW%5d,%5bAGE%5d.%5b900000%5d,%5bFREQUENCY%5d.%5bA%5d,%5bDURATION%5d.%5bUN5%5d,%5bCOUNTRY%5d.%5bITA%5d,%5bTIME%5d.%5b2003%5d&amp;ShowOnWeb=true"/>
    <hyperlink ref="M14" r:id="rId16" display="http://stats.oecd.org/OECDStat_Metadata/ShowMetadata.ashx?Dataset=DUR_I&amp;Coords=%5bSEX%5d.%5bMW%5d,%5bAGE%5d.%5b900000%5d,%5bFREQUENCY%5d.%5bA%5d,%5bDURATION%5d.%5bUN5%5d,%5bCOUNTRY%5d.%5bITA%5d,%5bTIME%5d.%5b2004%5d&amp;ShowOnWeb=true"/>
    <hyperlink ref="J15" r:id="rId17" display="http://stats.oecd.org/OECDStat_Metadata/ShowMetadata.ashx?Dataset=DUR_I&amp;Coords=%5bSEX%5d.%5bMW%5d,%5bAGE%5d.%5b900000%5d,%5bFREQUENCY%5d.%5bA%5d,%5bDURATION%5d.%5bUN5%5d,%5bCOUNTRY%5d.%5bJPN%5d,%5bTIME%5d.%5b2001%5d&amp;ShowOnWeb=true"/>
    <hyperlink ref="K15" r:id="rId18" display="http://stats.oecd.org/OECDStat_Metadata/ShowMetadata.ashx?Dataset=DUR_I&amp;Coords=%5bSEX%5d.%5bMW%5d,%5bAGE%5d.%5b900000%5d,%5bFREQUENCY%5d.%5bA%5d,%5bDURATION%5d.%5bUN5%5d,%5bCOUNTRY%5d.%5bJPN%5d,%5bTIME%5d.%5b2002%5d&amp;ShowOnWeb=true"/>
    <hyperlink ref="F20" r:id="rId19" display="http://stats.oecd.org/OECDStat_Metadata/ShowMetadata.ashx?Dataset=DUR_I&amp;Coords=%5bSEX%5d.%5bMW%5d,%5bAGE%5d.%5b900000%5d,%5bFREQUENCY%5d.%5bA%5d,%5bDURATION%5d.%5bUN5%5d,%5bCOUNTRY%5d.%5bAUT%5d,%5bTIME%5d.%5b1997%5d&amp;ShowOnWeb=true"/>
    <hyperlink ref="M20" r:id="rId20" display="http://stats.oecd.org/OECDStat_Metadata/ShowMetadata.ashx?Dataset=DUR_I&amp;Coords=%5bSEX%5d.%5bMW%5d,%5bAGE%5d.%5b900000%5d,%5bFREQUENCY%5d.%5bA%5d,%5bDURATION%5d.%5bUN5%5d,%5bCOUNTRY%5d.%5bAUT%5d,%5bTIME%5d.%5b2004%5d&amp;ShowOnWeb=true"/>
    <hyperlink ref="F21" r:id="rId21" display="http://stats.oecd.org/OECDStat_Metadata/ShowMetadata.ashx?Dataset=DUR_I&amp;Coords=%5bSEX%5d.%5bMW%5d,%5bAGE%5d.%5b900000%5d,%5bFREQUENCY%5d.%5bA%5d,%5bDURATION%5d.%5bUN5%5d,%5bCOUNTRY%5d.%5bPRT%5d,%5bTIME%5d.%5b1997%5d&amp;ShowOnWeb=true"/>
    <hyperlink ref="G21" r:id="rId22" display="http://stats.oecd.org/OECDStat_Metadata/ShowMetadata.ashx?Dataset=DUR_I&amp;Coords=%5bSEX%5d.%5bMW%5d,%5bAGE%5d.%5b900000%5d,%5bFREQUENCY%5d.%5bA%5d,%5bDURATION%5d.%5bUN5%5d,%5bCOUNTRY%5d.%5bPRT%5d,%5bTIME%5d.%5b1998%5d&amp;ShowOnWeb=true"/>
    <hyperlink ref="B22" r:id="rId23" display="http://stats.oecd.org/OECDStat_Metadata/ShowMetadata.ashx?Dataset=DUR_I&amp;Coords=%5bSEX%5d.%5bMW%5d,%5bAGE%5d.%5b900000%5d,%5bFREQUENCY%5d.%5bA%5d,%5bDURATION%5d.%5bUN5%5d,%5bCOUNTRY%5d.%5bSWE%5d,%5bTIME%5d.%5b1993%5d&amp;ShowOnWeb=true"/>
    <hyperlink ref="D22" r:id="rId24" display="http://stats.oecd.org/OECDStat_Metadata/ShowMetadata.ashx?Dataset=DUR_I&amp;Coords=%5bSEX%5d.%5bMW%5d,%5bAGE%5d.%5b900000%5d,%5bFREQUENCY%5d.%5bA%5d,%5bDURATION%5d.%5bUN5%5d,%5bCOUNTRY%5d.%5bSWE%5d,%5bTIME%5d.%5b1995%5d&amp;ShowOnWeb=true"/>
    <hyperlink ref="E22" r:id="rId25" display="http://stats.oecd.org/OECDStat_Metadata/ShowMetadata.ashx?Dataset=DUR_I&amp;Coords=%5bSEX%5d.%5bMW%5d,%5bAGE%5d.%5b900000%5d,%5bFREQUENCY%5d.%5bA%5d,%5bDURATION%5d.%5bUN5%5d,%5bCOUNTRY%5d.%5bSWE%5d,%5bTIME%5d.%5b1996%5d&amp;ShowOnWeb=true"/>
    <hyperlink ref="G22" r:id="rId26" display="http://stats.oecd.org/OECDStat_Metadata/ShowMetadata.ashx?Dataset=DUR_I&amp;Coords=%5bSEX%5d.%5bMW%5d,%5bAGE%5d.%5b900000%5d,%5bFREQUENCY%5d.%5bA%5d,%5bDURATION%5d.%5bUN5%5d,%5bCOUNTRY%5d.%5bSWE%5d,%5bTIME%5d.%5b1998%5d&amp;ShowOnWeb=true"/>
    <hyperlink ref="H22" r:id="rId27" display="http://stats.oecd.org/OECDStat_Metadata/ShowMetadata.ashx?Dataset=DUR_I&amp;Coords=%5bSEX%5d.%5bMW%5d,%5bAGE%5d.%5b900000%5d,%5bFREQUENCY%5d.%5bA%5d,%5bDURATION%5d.%5bUN5%5d,%5bCOUNTRY%5d.%5bSWE%5d,%5bTIME%5d.%5b1999%5d&amp;ShowOnWeb=true"/>
    <hyperlink ref="M22" r:id="rId28" display="http://stats.oecd.org/OECDStat_Metadata/ShowMetadata.ashx?Dataset=DUR_I&amp;Coords=%5bSEX%5d.%5bMW%5d,%5bAGE%5d.%5b900000%5d,%5bFREQUENCY%5d.%5bA%5d,%5bDURATION%5d.%5bUN5%5d,%5bCOUNTRY%5d.%5bSWE%5d,%5bTIME%5d.%5b2004%5d&amp;ShowOnWeb=true"/>
    <hyperlink ref="D24" r:id="rId29" display="http://stats.oecd.org/OECDStat_Metadata/ShowMetadata.ashx?Dataset=DUR_I&amp;Coords=%5bSEX%5d.%5bMW%5d,%5bAGE%5d.%5b900000%5d,%5bFREQUENCY%5d.%5bA%5d,%5bDURATION%5d.%5bUN5%5d,%5bCOUNTRY%5d.%5bESP%5d,%5bTIME%5d.%5b1995%5d&amp;ShowOnWeb=true"/>
    <hyperlink ref="E24" r:id="rId30" display="http://stats.oecd.org/OECDStat_Metadata/ShowMetadata.ashx?Dataset=DUR_I&amp;Coords=%5bSEX%5d.%5bMW%5d,%5bAGE%5d.%5b900000%5d,%5bFREQUENCY%5d.%5bA%5d,%5bDURATION%5d.%5bUN5%5d,%5bCOUNTRY%5d.%5bESP%5d,%5bTIME%5d.%5b1996%5d&amp;ShowOnWeb=true"/>
    <hyperlink ref="G24" r:id="rId31" display="http://stats.oecd.org/OECDStat_Metadata/ShowMetadata.ashx?Dataset=DUR_I&amp;Coords=%5bSEX%5d.%5bMW%5d,%5bAGE%5d.%5b900000%5d,%5bFREQUENCY%5d.%5bA%5d,%5bDURATION%5d.%5bUN5%5d,%5bCOUNTRY%5d.%5bESP%5d,%5bTIME%5d.%5b1998%5d&amp;ShowOnWeb=true"/>
    <hyperlink ref="H24" r:id="rId32" display="http://stats.oecd.org/OECDStat_Metadata/ShowMetadata.ashx?Dataset=DUR_I&amp;Coords=%5bSEX%5d.%5bMW%5d,%5bAGE%5d.%5b900000%5d,%5bFREQUENCY%5d.%5bA%5d,%5bDURATION%5d.%5bUN5%5d,%5bCOUNTRY%5d.%5bESP%5d,%5bTIME%5d.%5b1999%5d&amp;ShowOnWeb=true"/>
    <hyperlink ref="I24" r:id="rId33" display="http://stats.oecd.org/OECDStat_Metadata/ShowMetadata.ashx?Dataset=DUR_I&amp;Coords=%5bSEX%5d.%5bMW%5d,%5bAGE%5d.%5b900000%5d,%5bFREQUENCY%5d.%5bA%5d,%5bDURATION%5d.%5bUN5%5d,%5bCOUNTRY%5d.%5bESP%5d,%5bTIME%5d.%5b2000%5d&amp;ShowOnWeb=true"/>
    <hyperlink ref="N24" r:id="rId34" display="http://stats.oecd.org/OECDStat_Metadata/ShowMetadata.ashx?Dataset=DUR_I&amp;Coords=%5bSEX%5d.%5bMW%5d,%5bAGE%5d.%5b900000%5d,%5bFREQUENCY%5d.%5bA%5d,%5bDURATION%5d.%5bUN5%5d,%5bCOUNTRY%5d.%5bESP%5d,%5bTIME%5d.%5b2005%5d&amp;ShowOnWeb=true"/>
    <hyperlink ref="C25" r:id="rId35" display="http://stats.oecd.org/OECDStat_Metadata/ShowMetadata.ashx?Dataset=DUR_I&amp;Coords=%5bSEX%5d.%5bMW%5d,%5bAGE%5d.%5b900000%5d,%5bFREQUENCY%5d.%5bA%5d,%5bDURATION%5d.%5bUN5%5d,%5bCOUNTRY%5d.%5bUSA%5d,%5bTIME%5d.%5b1994%5d&amp;ShowOnWeb=true"/>
    <hyperlink ref="I25" r:id="rId36" display="http://stats.oecd.org/OECDStat_Metadata/ShowMetadata.ashx?Dataset=DUR_I&amp;Coords=%5bSEX%5d.%5bMW%5d,%5bAGE%5d.%5b900000%5d,%5bFREQUENCY%5d.%5bA%5d,%5bDURATION%5d.%5bUN5%5d,%5bCOUNTRY%5d.%5bUSA%5d,%5bTIME%5d.%5b2000%5d&amp;ShowOnWeb=true"/>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EC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0:21:51Z</dcterms:created>
  <dc:creator>Cornelia Sproß; Parvati Trübswetter</dc:creator>
  <dc:description/>
  <dc:language>en-US</dc:language>
  <cp:lastModifiedBy>PoppE003</cp:lastModifiedBy>
  <cp:lastPrinted>2011-12-07T12:00:20Z</cp:lastPrinted>
  <dcterms:modified xsi:type="dcterms:W3CDTF">2012-10-15T08:57:25Z</dcterms:modified>
  <cp:revision>0</cp:revision>
  <dc:subject>Handbuch Arbeitsmarkt 2013, Teil III - Datenanhang</dc:subject>
  <dc:title>Anteil der Langzeitarbeitslosen an allen Arbeitslosen für 21 Länder 1993–2010</dc:title>
</cp:coreProperties>
</file>

<file path=docProps/custom.xml><?xml version="1.0" encoding="utf-8"?>
<Properties xmlns="http://schemas.openxmlformats.org/officeDocument/2006/custom-properties" xmlns:vt="http://schemas.openxmlformats.org/officeDocument/2006/docPropsVTypes"/>
</file>