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B13 HUR" sheetId="1" state="visible" r:id="rId2"/>
  </sheets>
  <definedNames>
    <definedName function="false" hidden="false" localSheetId="0" name="_xlnm.Print_Area" vbProcedure="false">'HB13 HUR'!$A$1:$T$40</definedName>
    <definedName function="false" hidden="false" localSheetId="0" name="ConceptsClassifications" vbProcedure="false">'hb13 hur'!#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10"/>
            <rFont val="Arial"/>
            <family val="0"/>
            <charset val="1"/>
          </rPr>
          <t xml:space="preserve">B: Break</t>
        </r>
      </text>
      <mc:AlternateContent>
        <mc:Choice Requires="v2">
          <commentPr autoFill="true" autoScale="false" colHidden="false" locked="false" rowHidden="false" textHAlign="justify" textVAlign="top">
            <anchor moveWithCells="false" sizeWithCells="false">
              <xdr:from>
                <xdr:col>13</xdr:col>
                <xdr:colOff>10</xdr:colOff>
                <xdr:row>20</xdr:row>
                <xdr:rowOff>7</xdr:rowOff>
              </xdr:from>
              <xdr:to>
                <xdr:col>15</xdr:col>
                <xdr:colOff>32</xdr:colOff>
                <xdr:row>24</xdr:row>
                <xdr:rowOff>17</xdr:rowOff>
              </xdr:to>
            </anchor>
          </commentPr>
        </mc:Choice>
        <mc:Fallback/>
      </mc:AlternateContent>
    </comment>
    <comment ref="S21" authorId="0">
      <text>
        <r>
          <rPr>
            <sz val="10"/>
            <rFont val="Arial"/>
            <family val="0"/>
            <charset val="1"/>
          </rPr>
          <t xml:space="preserve">B: Break</t>
        </r>
      </text>
      <mc:AlternateContent>
        <mc:Choice Requires="v2">
          <commentPr autoFill="true" autoScale="false" colHidden="false" locked="false" rowHidden="false" textHAlign="justify" textVAlign="top">
            <anchor moveWithCells="false" sizeWithCells="false">
              <xdr:from>
                <xdr:col>25</xdr:col>
                <xdr:colOff>24</xdr:colOff>
                <xdr:row>19</xdr:row>
                <xdr:rowOff>7</xdr:rowOff>
              </xdr:from>
              <xdr:to>
                <xdr:col>26</xdr:col>
                <xdr:colOff>72</xdr:colOff>
                <xdr:row>23</xdr:row>
                <xdr:rowOff>17</xdr:rowOff>
              </xdr:to>
            </anchor>
          </commentPr>
        </mc:Choice>
        <mc:Fallback/>
      </mc:AlternateContent>
    </comment>
  </commentList>
</comments>
</file>

<file path=xl/sharedStrings.xml><?xml version="1.0" encoding="utf-8"?>
<sst xmlns="http://schemas.openxmlformats.org/spreadsheetml/2006/main" count="55" uniqueCount="29">
  <si>
    <t xml:space="preserve">Harmonisierte Arbeitslosenquote (HUR) für 21 Länder 1993–2010</t>
  </si>
  <si>
    <t xml:space="preserve">Australien</t>
  </si>
  <si>
    <t xml:space="preserve">Belgien</t>
  </si>
  <si>
    <t xml:space="preserve">Dänemark</t>
  </si>
  <si>
    <t xml:space="preserve">Deutschland</t>
  </si>
  <si>
    <t xml:space="preserve">Finnland</t>
  </si>
  <si>
    <t xml:space="preserve">Frankreich</t>
  </si>
  <si>
    <t xml:space="preserve">Griechenland</t>
  </si>
  <si>
    <t xml:space="preserve">…</t>
  </si>
  <si>
    <t xml:space="preserve">Großbritannien</t>
  </si>
  <si>
    <t xml:space="preserve">Irland</t>
  </si>
  <si>
    <t xml:space="preserve">Italien</t>
  </si>
  <si>
    <t xml:space="preserve">Japan</t>
  </si>
  <si>
    <t xml:space="preserve">Kanada</t>
  </si>
  <si>
    <t xml:space="preserve">Neuseeland</t>
  </si>
  <si>
    <t xml:space="preserve">Niederlande</t>
  </si>
  <si>
    <t xml:space="preserve">Norwegen</t>
  </si>
  <si>
    <t xml:space="preserve">Österreich</t>
  </si>
  <si>
    <t xml:space="preserve">Portugal</t>
  </si>
  <si>
    <t xml:space="preserve">Schweden</t>
  </si>
  <si>
    <t xml:space="preserve">Schweiz</t>
  </si>
  <si>
    <t xml:space="preserve">Spanien</t>
  </si>
  <si>
    <t xml:space="preserve">USA</t>
  </si>
  <si>
    <t xml:space="preserve">_ Serienbruch</t>
  </si>
  <si>
    <t xml:space="preserve">... Keine Daten verfügbar</t>
  </si>
  <si>
    <r>
      <rPr>
        <i val="true"/>
        <sz val="10"/>
        <rFont val="Arial"/>
        <family val="2"/>
        <charset val="1"/>
      </rPr>
      <t xml:space="preserve">Harmonisierte Arbeitslosenquote: </t>
    </r>
    <r>
      <rPr>
        <sz val="10"/>
        <rFont val="Arial"/>
        <family val="2"/>
        <charset val="1"/>
      </rPr>
      <t xml:space="preserve">Die harmonisierte Arbeitslosenquote (</t>
    </r>
    <r>
      <rPr>
        <i val="true"/>
        <sz val="10"/>
        <rFont val="Arial"/>
        <family val="2"/>
        <charset val="1"/>
      </rPr>
      <t xml:space="preserve">Harmonised Unemployment Rate,</t>
    </r>
    <r>
      <rPr>
        <sz val="10"/>
        <rFont val="Arial"/>
        <family val="2"/>
        <charset val="1"/>
      </rPr>
      <t xml:space="preserve"> HUR) entspricht dem Anteil arbeitsloser Personen an der zivilen Erwerbsbevölkerung (</t>
    </r>
    <r>
      <rPr>
        <i val="true"/>
        <sz val="10"/>
        <rFont val="Arial"/>
        <family val="2"/>
        <charset val="1"/>
      </rPr>
      <t xml:space="preserve">Civilian Labour Force</t>
    </r>
    <r>
      <rPr>
        <sz val="10"/>
        <rFont val="Arial"/>
        <family val="2"/>
        <charset val="1"/>
      </rPr>
      <t xml:space="preserve">), die sich aus allen zivilen Beschäftigten inklusive Selbständiger und unbezahlt helfender Familienangehörigen und Arbeitslosen zusammensetzt. Die Definition entspricht den Vorgaben der Internationalen Arbeitsorganisation (ILO) zur Definition von Arbeitslosigkeit. Nach den ILO-Richtlinien sind Personen arbeitslos, wenn sie ohne Beschäftigung sind und sowohl für eine Beschäftigung bereitstehen als auch aktiv nach Arbeit suchen.</t>
    </r>
  </si>
  <si>
    <t xml:space="preserve">Die Schätzungen der Erwerbstätigkeit und Arbeitslosigkeit basieren auf nationalen Arbeitskräfteerhebungen und umfassen nur private Haushalte. Alle Personen, die in Institutionen leben, sind ausgegliedert. Die HUR ist saisonbereinigt und ermöglicht aufgrund der einheitlichen Bereinigung einen länderübergreifenden Vergleich über die Zeit (vgl. OECD 2004: 293). </t>
  </si>
  <si>
    <t xml:space="preserve">Für die EU-Länder sowie Norwegen stammen die HUR von Eurostat und wurden nach dessen Richtlinien berechnet. Für Australien, Japan, Kanada, Neuseeland, die Schweiz und die USA bezieht die OECD die Daten direkt von den nationalen Statistischen Ämtern, deren Arbeitskräfteerhebungen auf den ILO-Richtlinien basieren. Die harmonisierte Arbeitslosenquote und die Arbeitslosenquote sind in diesen Ländern identisch.</t>
  </si>
  <si>
    <t xml:space="preserve">Quelle: OECD STAT – Labour Force Statistics (www.oecd.org).</t>
  </si>
</sst>
</file>

<file path=xl/styles.xml><?xml version="1.0" encoding="utf-8"?>
<styleSheet xmlns="http://schemas.openxmlformats.org/spreadsheetml/2006/main">
  <numFmts count="2">
    <numFmt numFmtId="164" formatCode="General"/>
    <numFmt numFmtId="165" formatCode="0.0"/>
  </numFmts>
  <fonts count="8">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u val="single"/>
      <sz val="10"/>
      <name val="Arial"/>
      <family val="2"/>
      <charset val="1"/>
    </font>
    <font>
      <i val="true"/>
      <sz val="1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right style="thin">
        <color rgb="FFD9D9D9"/>
      </right>
      <top style="thin">
        <color rgb="FFD9D9D9"/>
      </top>
      <bottom/>
      <diagonal/>
    </border>
    <border diagonalUp="false" diagonalDown="false">
      <left/>
      <right style="thin">
        <color rgb="FFD9D9D9"/>
      </right>
      <top/>
      <bottom style="thin">
        <color rgb="FFD9D9D9"/>
      </bottom>
      <diagonal/>
    </border>
    <border diagonalUp="false" diagonalDown="false">
      <left/>
      <right style="thin">
        <color rgb="FFD9D9D9"/>
      </right>
      <top style="thin">
        <color rgb="FFD9D9D9"/>
      </top>
      <bottom style="thin">
        <color rgb="FFD9D9D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4.42"/>
    <col collapsed="false" customWidth="true" hidden="false" outlineLevel="0" max="19" min="2" style="1" width="7.57"/>
    <col collapsed="false" customWidth="false" hidden="false" outlineLevel="0" max="16384" min="20" style="1" width="11.43"/>
  </cols>
  <sheetData>
    <row r="1" customFormat="false" ht="12.75" hidden="true" customHeight="false" outlineLevel="0" collapsed="false">
      <c r="A1" s="1" t="e">
        <f aca="false">#NAME?</f>
        <v>#NAME?</v>
      </c>
    </row>
    <row r="2" s="2" customFormat="true" ht="12.75" hidden="false" customHeight="false" outlineLevel="0" collapsed="false">
      <c r="A2" s="2" t="s">
        <v>0</v>
      </c>
    </row>
    <row r="3" s="2" customFormat="true" ht="12.75" hidden="false" customHeight="false" outlineLevel="0" collapsed="false"/>
    <row r="4" s="2" customFormat="true" ht="12.75" hidden="false" customHeight="false" outlineLevel="0" collapsed="false">
      <c r="A4" s="3"/>
      <c r="B4" s="4" t="n">
        <v>1993</v>
      </c>
      <c r="C4" s="4" t="n">
        <v>1994</v>
      </c>
      <c r="D4" s="4" t="n">
        <v>1995</v>
      </c>
      <c r="E4" s="4" t="n">
        <v>1996</v>
      </c>
      <c r="F4" s="4" t="n">
        <v>1997</v>
      </c>
      <c r="G4" s="4" t="n">
        <v>1998</v>
      </c>
      <c r="H4" s="4" t="n">
        <v>1999</v>
      </c>
      <c r="I4" s="4" t="n">
        <v>2000</v>
      </c>
      <c r="J4" s="4" t="n">
        <v>2001</v>
      </c>
      <c r="K4" s="4" t="n">
        <v>2002</v>
      </c>
      <c r="L4" s="4" t="n">
        <v>2003</v>
      </c>
      <c r="M4" s="4" t="n">
        <v>2004</v>
      </c>
      <c r="N4" s="4" t="n">
        <v>2005</v>
      </c>
      <c r="O4" s="4" t="n">
        <v>2006</v>
      </c>
      <c r="P4" s="4" t="n">
        <v>2007</v>
      </c>
      <c r="Q4" s="2" t="n">
        <v>2008</v>
      </c>
      <c r="R4" s="2" t="n">
        <v>2009</v>
      </c>
      <c r="S4" s="2" t="n">
        <v>2010</v>
      </c>
    </row>
    <row r="5" customFormat="false" ht="12.75" hidden="false" customHeight="false" outlineLevel="0" collapsed="false">
      <c r="A5" s="5" t="s">
        <v>1</v>
      </c>
      <c r="B5" s="6" t="n">
        <v>10.9</v>
      </c>
      <c r="C5" s="6" t="n">
        <v>9.7</v>
      </c>
      <c r="D5" s="6" t="n">
        <v>8.5</v>
      </c>
      <c r="E5" s="6" t="n">
        <v>8.5</v>
      </c>
      <c r="F5" s="6" t="n">
        <v>8.5</v>
      </c>
      <c r="G5" s="6" t="n">
        <v>7.7</v>
      </c>
      <c r="H5" s="6" t="n">
        <v>6.9</v>
      </c>
      <c r="I5" s="6" t="n">
        <v>6.3</v>
      </c>
      <c r="J5" s="6" t="n">
        <v>6.8</v>
      </c>
      <c r="K5" s="6" t="n">
        <v>6.4</v>
      </c>
      <c r="L5" s="6" t="n">
        <v>5.9</v>
      </c>
      <c r="M5" s="6" t="n">
        <v>5.4</v>
      </c>
      <c r="N5" s="6" t="n">
        <v>5</v>
      </c>
      <c r="O5" s="6" t="n">
        <v>4.8</v>
      </c>
      <c r="P5" s="6" t="n">
        <v>4.4</v>
      </c>
      <c r="Q5" s="6" t="n">
        <v>4.2</v>
      </c>
      <c r="R5" s="6" t="n">
        <v>5.6</v>
      </c>
      <c r="S5" s="6" t="n">
        <v>5.2</v>
      </c>
      <c r="T5" s="7" t="s">
        <v>1</v>
      </c>
      <c r="U5" s="8"/>
      <c r="V5" s="8"/>
      <c r="W5" s="8"/>
      <c r="X5" s="8"/>
      <c r="Y5" s="8"/>
      <c r="Z5" s="8"/>
    </row>
    <row r="6" customFormat="false" ht="12.75" hidden="false" customHeight="false" outlineLevel="0" collapsed="false">
      <c r="A6" s="5" t="s">
        <v>2</v>
      </c>
      <c r="B6" s="6" t="n">
        <v>8.6</v>
      </c>
      <c r="C6" s="6" t="n">
        <v>9.8</v>
      </c>
      <c r="D6" s="6" t="n">
        <v>9.7</v>
      </c>
      <c r="E6" s="6" t="n">
        <v>9.5</v>
      </c>
      <c r="F6" s="6" t="n">
        <v>9.2</v>
      </c>
      <c r="G6" s="6" t="n">
        <v>9.3</v>
      </c>
      <c r="H6" s="6" t="n">
        <v>8.5</v>
      </c>
      <c r="I6" s="6" t="n">
        <v>6.9</v>
      </c>
      <c r="J6" s="6" t="n">
        <v>6.6</v>
      </c>
      <c r="K6" s="6" t="n">
        <v>7.5</v>
      </c>
      <c r="L6" s="6" t="n">
        <v>8.2</v>
      </c>
      <c r="M6" s="6" t="n">
        <v>8.4</v>
      </c>
      <c r="N6" s="6" t="n">
        <v>8.4</v>
      </c>
      <c r="O6" s="6" t="n">
        <v>8.3</v>
      </c>
      <c r="P6" s="6" t="n">
        <v>7.5</v>
      </c>
      <c r="Q6" s="6" t="n">
        <v>7</v>
      </c>
      <c r="R6" s="6" t="n">
        <v>7.9</v>
      </c>
      <c r="S6" s="6" t="n">
        <v>8.3</v>
      </c>
      <c r="T6" s="7" t="s">
        <v>2</v>
      </c>
      <c r="U6" s="8"/>
      <c r="V6" s="8"/>
      <c r="W6" s="8"/>
      <c r="X6" s="8"/>
      <c r="Y6" s="8"/>
      <c r="Z6" s="8"/>
    </row>
    <row r="7" customFormat="false" ht="12.75" hidden="false" customHeight="false" outlineLevel="0" collapsed="false">
      <c r="A7" s="5" t="s">
        <v>3</v>
      </c>
      <c r="B7" s="6" t="n">
        <v>9.6</v>
      </c>
      <c r="C7" s="6" t="n">
        <v>7.7</v>
      </c>
      <c r="D7" s="6" t="n">
        <v>6.7</v>
      </c>
      <c r="E7" s="6" t="n">
        <v>6.3</v>
      </c>
      <c r="F7" s="6" t="n">
        <v>5.2</v>
      </c>
      <c r="G7" s="6" t="n">
        <v>4.9</v>
      </c>
      <c r="H7" s="6" t="n">
        <v>5.2</v>
      </c>
      <c r="I7" s="6" t="n">
        <v>4.3</v>
      </c>
      <c r="J7" s="6" t="n">
        <v>4.5</v>
      </c>
      <c r="K7" s="6" t="n">
        <v>4.6</v>
      </c>
      <c r="L7" s="6" t="n">
        <v>5.4</v>
      </c>
      <c r="M7" s="6" t="n">
        <v>5.5</v>
      </c>
      <c r="N7" s="6" t="n">
        <v>4.8</v>
      </c>
      <c r="O7" s="6" t="n">
        <v>3.9</v>
      </c>
      <c r="P7" s="6" t="n">
        <v>3.8</v>
      </c>
      <c r="Q7" s="6" t="n">
        <v>3.3</v>
      </c>
      <c r="R7" s="6" t="n">
        <v>6</v>
      </c>
      <c r="S7" s="6" t="n">
        <v>7.4</v>
      </c>
      <c r="T7" s="7" t="s">
        <v>3</v>
      </c>
      <c r="U7" s="8"/>
      <c r="V7" s="8"/>
      <c r="W7" s="8"/>
      <c r="X7" s="8"/>
      <c r="Y7" s="8"/>
      <c r="Z7" s="8"/>
    </row>
    <row r="8" customFormat="false" ht="12.75" hidden="false" customHeight="false" outlineLevel="0" collapsed="false">
      <c r="A8" s="5" t="s">
        <v>4</v>
      </c>
      <c r="B8" s="6" t="n">
        <v>7.6</v>
      </c>
      <c r="C8" s="6" t="n">
        <v>8.2</v>
      </c>
      <c r="D8" s="6" t="n">
        <v>8</v>
      </c>
      <c r="E8" s="6" t="n">
        <v>8.7</v>
      </c>
      <c r="F8" s="6" t="n">
        <v>9.4</v>
      </c>
      <c r="G8" s="6" t="n">
        <v>9.1</v>
      </c>
      <c r="H8" s="6" t="n">
        <v>8.3</v>
      </c>
      <c r="I8" s="6" t="n">
        <v>7.5</v>
      </c>
      <c r="J8" s="6" t="n">
        <v>7.6</v>
      </c>
      <c r="K8" s="6" t="n">
        <v>8.4</v>
      </c>
      <c r="L8" s="6" t="n">
        <v>9.3</v>
      </c>
      <c r="M8" s="6" t="n">
        <v>9.8</v>
      </c>
      <c r="N8" s="6" t="n">
        <v>10.6</v>
      </c>
      <c r="O8" s="6" t="n">
        <v>9.8</v>
      </c>
      <c r="P8" s="6" t="n">
        <v>8.7</v>
      </c>
      <c r="Q8" s="6" t="n">
        <v>7.5</v>
      </c>
      <c r="R8" s="6" t="n">
        <v>7.8</v>
      </c>
      <c r="S8" s="6" t="n">
        <v>7.1</v>
      </c>
      <c r="T8" s="7" t="s">
        <v>4</v>
      </c>
      <c r="U8" s="8"/>
      <c r="V8" s="8"/>
      <c r="W8" s="8"/>
      <c r="X8" s="8"/>
      <c r="Y8" s="8"/>
      <c r="Z8" s="8"/>
    </row>
    <row r="9" customFormat="false" ht="12.75" hidden="false" customHeight="false" outlineLevel="0" collapsed="false">
      <c r="A9" s="5" t="s">
        <v>5</v>
      </c>
      <c r="B9" s="6" t="n">
        <v>16.3</v>
      </c>
      <c r="C9" s="6" t="n">
        <v>16.6</v>
      </c>
      <c r="D9" s="6" t="n">
        <v>15.4</v>
      </c>
      <c r="E9" s="6" t="n">
        <v>14.6</v>
      </c>
      <c r="F9" s="6" t="n">
        <v>12.6</v>
      </c>
      <c r="G9" s="6" t="n">
        <v>11.4</v>
      </c>
      <c r="H9" s="6" t="n">
        <v>10.2</v>
      </c>
      <c r="I9" s="6" t="n">
        <v>9.8</v>
      </c>
      <c r="J9" s="6" t="n">
        <v>9.1</v>
      </c>
      <c r="K9" s="6" t="n">
        <v>9.1</v>
      </c>
      <c r="L9" s="6" t="n">
        <v>9</v>
      </c>
      <c r="M9" s="6" t="n">
        <v>8.8</v>
      </c>
      <c r="N9" s="6" t="n">
        <v>8.4</v>
      </c>
      <c r="O9" s="6" t="n">
        <v>7.7</v>
      </c>
      <c r="P9" s="6" t="n">
        <v>6.9</v>
      </c>
      <c r="Q9" s="6" t="n">
        <v>6.4</v>
      </c>
      <c r="R9" s="6" t="n">
        <v>8.2</v>
      </c>
      <c r="S9" s="6" t="n">
        <v>8.4</v>
      </c>
      <c r="T9" s="7" t="s">
        <v>5</v>
      </c>
      <c r="U9" s="8"/>
      <c r="V9" s="8"/>
      <c r="W9" s="8"/>
      <c r="X9" s="8"/>
      <c r="Y9" s="8"/>
      <c r="Z9" s="8"/>
    </row>
    <row r="10" customFormat="false" ht="12.75" hidden="false" customHeight="false" outlineLevel="0" collapsed="false">
      <c r="A10" s="5" t="s">
        <v>6</v>
      </c>
      <c r="B10" s="6" t="n">
        <v>11</v>
      </c>
      <c r="C10" s="6" t="n">
        <v>11.6</v>
      </c>
      <c r="D10" s="6" t="n">
        <v>11</v>
      </c>
      <c r="E10" s="6" t="n">
        <v>11.5</v>
      </c>
      <c r="F10" s="6" t="n">
        <v>11.4</v>
      </c>
      <c r="G10" s="6" t="n">
        <v>11</v>
      </c>
      <c r="H10" s="6" t="n">
        <v>10.4</v>
      </c>
      <c r="I10" s="6" t="n">
        <v>9</v>
      </c>
      <c r="J10" s="6" t="n">
        <v>8.3</v>
      </c>
      <c r="K10" s="6" t="n">
        <v>8.6</v>
      </c>
      <c r="L10" s="6" t="n">
        <v>9</v>
      </c>
      <c r="M10" s="6" t="n">
        <v>9.3</v>
      </c>
      <c r="N10" s="6" t="n">
        <v>9.3</v>
      </c>
      <c r="O10" s="6" t="n">
        <v>9.2</v>
      </c>
      <c r="P10" s="6" t="n">
        <v>8.4</v>
      </c>
      <c r="Q10" s="6" t="n">
        <v>7.8</v>
      </c>
      <c r="R10" s="6" t="n">
        <v>9.5</v>
      </c>
      <c r="S10" s="6" t="n">
        <v>9.8</v>
      </c>
      <c r="T10" s="7" t="s">
        <v>6</v>
      </c>
      <c r="U10" s="8"/>
      <c r="V10" s="8"/>
      <c r="W10" s="8"/>
      <c r="X10" s="8"/>
      <c r="Y10" s="8"/>
      <c r="Z10" s="8"/>
    </row>
    <row r="11" customFormat="false" ht="12.75" hidden="false" customHeight="false" outlineLevel="0" collapsed="false">
      <c r="A11" s="5" t="s">
        <v>7</v>
      </c>
      <c r="B11" s="6" t="s">
        <v>8</v>
      </c>
      <c r="C11" s="6" t="s">
        <v>8</v>
      </c>
      <c r="D11" s="6" t="s">
        <v>8</v>
      </c>
      <c r="E11" s="6" t="s">
        <v>8</v>
      </c>
      <c r="F11" s="6" t="s">
        <v>8</v>
      </c>
      <c r="G11" s="6" t="s">
        <v>8</v>
      </c>
      <c r="H11" s="6" t="n">
        <v>12</v>
      </c>
      <c r="I11" s="6" t="n">
        <v>11.2</v>
      </c>
      <c r="J11" s="6" t="n">
        <v>10.7</v>
      </c>
      <c r="K11" s="6" t="n">
        <v>10.3</v>
      </c>
      <c r="L11" s="6" t="n">
        <v>9.7</v>
      </c>
      <c r="M11" s="6" t="n">
        <v>10.5</v>
      </c>
      <c r="N11" s="6" t="n">
        <v>9.9</v>
      </c>
      <c r="O11" s="6" t="n">
        <v>8.9</v>
      </c>
      <c r="P11" s="6" t="n">
        <v>8.3</v>
      </c>
      <c r="Q11" s="6" t="n">
        <v>7.7</v>
      </c>
      <c r="R11" s="6" t="n">
        <v>9.5</v>
      </c>
      <c r="S11" s="6" t="n">
        <v>12.6</v>
      </c>
      <c r="T11" s="9" t="s">
        <v>7</v>
      </c>
      <c r="U11" s="8"/>
      <c r="V11" s="8"/>
      <c r="W11" s="8"/>
      <c r="X11" s="8"/>
      <c r="Y11" s="8"/>
      <c r="Z11" s="8"/>
    </row>
    <row r="12" customFormat="false" ht="12.75" hidden="false" customHeight="false" outlineLevel="0" collapsed="false">
      <c r="A12" s="5" t="s">
        <v>9</v>
      </c>
      <c r="B12" s="6" t="n">
        <v>10.2</v>
      </c>
      <c r="C12" s="6" t="n">
        <v>9.3</v>
      </c>
      <c r="D12" s="6" t="n">
        <v>8.5</v>
      </c>
      <c r="E12" s="6" t="n">
        <v>7.9</v>
      </c>
      <c r="F12" s="6" t="n">
        <v>6.8</v>
      </c>
      <c r="G12" s="6" t="n">
        <v>6.1</v>
      </c>
      <c r="H12" s="6" t="n">
        <v>5.9</v>
      </c>
      <c r="I12" s="6" t="n">
        <v>5.4</v>
      </c>
      <c r="J12" s="6" t="n">
        <v>5</v>
      </c>
      <c r="K12" s="6" t="n">
        <v>5.1</v>
      </c>
      <c r="L12" s="6" t="n">
        <v>5</v>
      </c>
      <c r="M12" s="6" t="n">
        <v>4.7</v>
      </c>
      <c r="N12" s="6" t="n">
        <v>4.8</v>
      </c>
      <c r="O12" s="6" t="n">
        <v>5.4</v>
      </c>
      <c r="P12" s="6" t="n">
        <v>5.3</v>
      </c>
      <c r="Q12" s="6" t="n">
        <v>5.7</v>
      </c>
      <c r="R12" s="6" t="n">
        <v>7.6</v>
      </c>
      <c r="S12" s="6" t="n">
        <v>7.8</v>
      </c>
      <c r="T12" s="7" t="s">
        <v>9</v>
      </c>
      <c r="U12" s="8"/>
      <c r="V12" s="8"/>
      <c r="W12" s="8"/>
      <c r="X12" s="8"/>
      <c r="Y12" s="8"/>
      <c r="Z12" s="8"/>
    </row>
    <row r="13" customFormat="false" ht="12.75" hidden="false" customHeight="false" outlineLevel="0" collapsed="false">
      <c r="A13" s="5" t="s">
        <v>10</v>
      </c>
      <c r="B13" s="6" t="n">
        <v>15.6</v>
      </c>
      <c r="C13" s="6" t="n">
        <v>14.3</v>
      </c>
      <c r="D13" s="6" t="n">
        <v>12.3</v>
      </c>
      <c r="E13" s="6" t="n">
        <v>11.7</v>
      </c>
      <c r="F13" s="6" t="n">
        <v>9.9</v>
      </c>
      <c r="G13" s="6" t="n">
        <v>7.6</v>
      </c>
      <c r="H13" s="6" t="n">
        <v>5.6</v>
      </c>
      <c r="I13" s="6" t="n">
        <v>4.2</v>
      </c>
      <c r="J13" s="6" t="n">
        <v>3.9</v>
      </c>
      <c r="K13" s="6" t="n">
        <v>4.5</v>
      </c>
      <c r="L13" s="6" t="n">
        <v>4.6</v>
      </c>
      <c r="M13" s="6" t="n">
        <v>4.5</v>
      </c>
      <c r="N13" s="6" t="n">
        <v>4.4</v>
      </c>
      <c r="O13" s="6" t="n">
        <v>4.5</v>
      </c>
      <c r="P13" s="6" t="n">
        <v>4.6</v>
      </c>
      <c r="Q13" s="6" t="n">
        <v>6.3</v>
      </c>
      <c r="R13" s="6" t="n">
        <v>11.9</v>
      </c>
      <c r="S13" s="6" t="n">
        <v>13.7</v>
      </c>
      <c r="T13" s="7" t="s">
        <v>10</v>
      </c>
      <c r="U13" s="8"/>
      <c r="V13" s="8"/>
      <c r="W13" s="8"/>
      <c r="X13" s="8"/>
      <c r="Y13" s="8"/>
      <c r="Z13" s="8"/>
    </row>
    <row r="14" customFormat="false" ht="12.75" hidden="false" customHeight="false" outlineLevel="0" collapsed="false">
      <c r="A14" s="5" t="s">
        <v>11</v>
      </c>
      <c r="B14" s="6" t="n">
        <v>9.8</v>
      </c>
      <c r="C14" s="6" t="n">
        <v>10.6</v>
      </c>
      <c r="D14" s="6" t="n">
        <v>11.2</v>
      </c>
      <c r="E14" s="6" t="n">
        <v>11.2</v>
      </c>
      <c r="F14" s="6" t="n">
        <v>11.3</v>
      </c>
      <c r="G14" s="6" t="n">
        <v>11.3</v>
      </c>
      <c r="H14" s="6" t="n">
        <v>11</v>
      </c>
      <c r="I14" s="6" t="n">
        <v>10.2</v>
      </c>
      <c r="J14" s="6" t="n">
        <v>9.1</v>
      </c>
      <c r="K14" s="6" t="n">
        <v>8.6</v>
      </c>
      <c r="L14" s="6" t="n">
        <v>8.5</v>
      </c>
      <c r="M14" s="6" t="n">
        <v>8</v>
      </c>
      <c r="N14" s="6" t="n">
        <v>7.7</v>
      </c>
      <c r="O14" s="6" t="n">
        <v>6.8</v>
      </c>
      <c r="P14" s="6" t="n">
        <v>6.1</v>
      </c>
      <c r="Q14" s="6" t="n">
        <v>6.7</v>
      </c>
      <c r="R14" s="6" t="n">
        <v>7.8</v>
      </c>
      <c r="S14" s="6" t="n">
        <v>8.4</v>
      </c>
      <c r="T14" s="7" t="s">
        <v>11</v>
      </c>
      <c r="U14" s="8"/>
      <c r="V14" s="8"/>
      <c r="W14" s="8"/>
      <c r="X14" s="8"/>
      <c r="Y14" s="8"/>
      <c r="Z14" s="8"/>
    </row>
    <row r="15" customFormat="false" ht="12.75" hidden="false" customHeight="false" outlineLevel="0" collapsed="false">
      <c r="A15" s="5" t="s">
        <v>12</v>
      </c>
      <c r="B15" s="6" t="n">
        <v>2.5</v>
      </c>
      <c r="C15" s="6" t="n">
        <v>2.9</v>
      </c>
      <c r="D15" s="6" t="n">
        <v>3.1</v>
      </c>
      <c r="E15" s="6" t="n">
        <v>3.4</v>
      </c>
      <c r="F15" s="6" t="n">
        <v>3.4</v>
      </c>
      <c r="G15" s="6" t="n">
        <v>4.1</v>
      </c>
      <c r="H15" s="6" t="n">
        <v>4.7</v>
      </c>
      <c r="I15" s="6" t="n">
        <v>4.7</v>
      </c>
      <c r="J15" s="6" t="n">
        <v>5</v>
      </c>
      <c r="K15" s="6" t="n">
        <v>5.4</v>
      </c>
      <c r="L15" s="6" t="n">
        <v>5.3</v>
      </c>
      <c r="M15" s="6" t="n">
        <v>4.7</v>
      </c>
      <c r="N15" s="6" t="n">
        <v>4.4</v>
      </c>
      <c r="O15" s="6" t="n">
        <v>4.1</v>
      </c>
      <c r="P15" s="6" t="n">
        <v>3.9</v>
      </c>
      <c r="Q15" s="6" t="n">
        <v>4</v>
      </c>
      <c r="R15" s="6" t="n">
        <v>5.1</v>
      </c>
      <c r="S15" s="6" t="n">
        <v>5.1</v>
      </c>
      <c r="T15" s="7" t="s">
        <v>12</v>
      </c>
      <c r="U15" s="8"/>
      <c r="V15" s="8"/>
      <c r="W15" s="8"/>
      <c r="X15" s="8"/>
      <c r="Y15" s="8"/>
      <c r="Z15" s="8"/>
    </row>
    <row r="16" customFormat="false" ht="12.75" hidden="false" customHeight="false" outlineLevel="0" collapsed="false">
      <c r="A16" s="5" t="s">
        <v>13</v>
      </c>
      <c r="B16" s="6" t="n">
        <v>11.4</v>
      </c>
      <c r="C16" s="6" t="n">
        <v>10.4</v>
      </c>
      <c r="D16" s="6" t="n">
        <v>9.5</v>
      </c>
      <c r="E16" s="6" t="n">
        <v>9.6</v>
      </c>
      <c r="F16" s="6" t="n">
        <v>9.1</v>
      </c>
      <c r="G16" s="6" t="n">
        <v>8.3</v>
      </c>
      <c r="H16" s="6" t="n">
        <v>7.6</v>
      </c>
      <c r="I16" s="6" t="n">
        <v>6.8</v>
      </c>
      <c r="J16" s="6" t="n">
        <v>7.2</v>
      </c>
      <c r="K16" s="6" t="n">
        <v>7.7</v>
      </c>
      <c r="L16" s="6" t="n">
        <v>7.6</v>
      </c>
      <c r="M16" s="6" t="n">
        <v>7.2</v>
      </c>
      <c r="N16" s="6" t="n">
        <v>6.8</v>
      </c>
      <c r="O16" s="6" t="n">
        <v>6.3</v>
      </c>
      <c r="P16" s="6" t="n">
        <v>6</v>
      </c>
      <c r="Q16" s="6" t="n">
        <v>6.1</v>
      </c>
      <c r="R16" s="6" t="n">
        <v>8.3</v>
      </c>
      <c r="S16" s="6" t="n">
        <v>8</v>
      </c>
      <c r="T16" s="7" t="s">
        <v>13</v>
      </c>
      <c r="U16" s="8"/>
      <c r="V16" s="8"/>
      <c r="W16" s="8"/>
      <c r="X16" s="8"/>
      <c r="Y16" s="8"/>
      <c r="Z16" s="8"/>
    </row>
    <row r="17" customFormat="false" ht="12.75" hidden="false" customHeight="false" outlineLevel="0" collapsed="false">
      <c r="A17" s="5" t="s">
        <v>14</v>
      </c>
      <c r="B17" s="6" t="n">
        <v>9.8</v>
      </c>
      <c r="C17" s="6" t="n">
        <v>8.4</v>
      </c>
      <c r="D17" s="6" t="n">
        <v>6.5</v>
      </c>
      <c r="E17" s="6" t="n">
        <v>6.3</v>
      </c>
      <c r="F17" s="6" t="n">
        <v>6.8</v>
      </c>
      <c r="G17" s="6" t="n">
        <v>7.7</v>
      </c>
      <c r="H17" s="6" t="n">
        <v>7.1</v>
      </c>
      <c r="I17" s="6" t="n">
        <v>6.2</v>
      </c>
      <c r="J17" s="6" t="n">
        <v>5.5</v>
      </c>
      <c r="K17" s="6" t="n">
        <v>5.3</v>
      </c>
      <c r="L17" s="6" t="n">
        <v>4.8</v>
      </c>
      <c r="M17" s="6" t="n">
        <v>4.1</v>
      </c>
      <c r="N17" s="6" t="n">
        <v>3.8</v>
      </c>
      <c r="O17" s="6" t="n">
        <v>3.9</v>
      </c>
      <c r="P17" s="6" t="n">
        <v>3.7</v>
      </c>
      <c r="Q17" s="6" t="n">
        <v>4.2</v>
      </c>
      <c r="R17" s="6" t="n">
        <v>6.1</v>
      </c>
      <c r="S17" s="6" t="n">
        <v>6.5</v>
      </c>
      <c r="T17" s="7" t="s">
        <v>14</v>
      </c>
      <c r="U17" s="8"/>
      <c r="V17" s="8"/>
      <c r="W17" s="8"/>
      <c r="X17" s="8"/>
      <c r="Y17" s="8"/>
      <c r="Z17" s="8"/>
    </row>
    <row r="18" customFormat="false" ht="12.75" hidden="false" customHeight="false" outlineLevel="0" collapsed="false">
      <c r="A18" s="5" t="s">
        <v>15</v>
      </c>
      <c r="B18" s="6" t="n">
        <v>5.5</v>
      </c>
      <c r="C18" s="6" t="n">
        <v>6.2</v>
      </c>
      <c r="D18" s="6" t="n">
        <v>7.1</v>
      </c>
      <c r="E18" s="6" t="n">
        <v>6.4</v>
      </c>
      <c r="F18" s="6" t="n">
        <v>5.5</v>
      </c>
      <c r="G18" s="6" t="n">
        <v>4.3</v>
      </c>
      <c r="H18" s="6" t="n">
        <v>3.5</v>
      </c>
      <c r="I18" s="6" t="n">
        <v>3.1</v>
      </c>
      <c r="J18" s="6" t="n">
        <v>2.6</v>
      </c>
      <c r="K18" s="6" t="n">
        <v>3.1</v>
      </c>
      <c r="L18" s="6" t="n">
        <v>4.2</v>
      </c>
      <c r="M18" s="6" t="n">
        <v>5.1</v>
      </c>
      <c r="N18" s="6" t="n">
        <v>5.3</v>
      </c>
      <c r="O18" s="6" t="n">
        <v>4.3</v>
      </c>
      <c r="P18" s="6" t="n">
        <v>3.6</v>
      </c>
      <c r="Q18" s="6" t="n">
        <v>3.1</v>
      </c>
      <c r="R18" s="6" t="n">
        <v>3.7</v>
      </c>
      <c r="S18" s="6" t="n">
        <v>4.5</v>
      </c>
      <c r="T18" s="7" t="s">
        <v>15</v>
      </c>
      <c r="U18" s="8"/>
      <c r="V18" s="8"/>
      <c r="W18" s="8"/>
      <c r="X18" s="8"/>
      <c r="Y18" s="8"/>
      <c r="Z18" s="8"/>
    </row>
    <row r="19" customFormat="false" ht="12.75" hidden="false" customHeight="false" outlineLevel="0" collapsed="false">
      <c r="A19" s="5" t="s">
        <v>16</v>
      </c>
      <c r="B19" s="6" t="n">
        <v>6</v>
      </c>
      <c r="C19" s="6" t="n">
        <v>5.4</v>
      </c>
      <c r="D19" s="6" t="n">
        <v>4.9</v>
      </c>
      <c r="E19" s="6" t="n">
        <v>4.8</v>
      </c>
      <c r="F19" s="6" t="n">
        <v>3.9</v>
      </c>
      <c r="G19" s="6" t="n">
        <v>3.1</v>
      </c>
      <c r="H19" s="6" t="n">
        <v>3</v>
      </c>
      <c r="I19" s="6" t="n">
        <v>3.2</v>
      </c>
      <c r="J19" s="6" t="n">
        <v>3.4</v>
      </c>
      <c r="K19" s="6" t="n">
        <v>3.7</v>
      </c>
      <c r="L19" s="6" t="n">
        <v>4.2</v>
      </c>
      <c r="M19" s="6" t="n">
        <v>4.3</v>
      </c>
      <c r="N19" s="6" t="n">
        <v>4.5</v>
      </c>
      <c r="O19" s="6" t="n">
        <v>3.4</v>
      </c>
      <c r="P19" s="6" t="n">
        <v>2.5</v>
      </c>
      <c r="Q19" s="6" t="n">
        <v>2.5</v>
      </c>
      <c r="R19" s="6" t="n">
        <v>3.1</v>
      </c>
      <c r="S19" s="6" t="n">
        <v>3.5</v>
      </c>
      <c r="T19" s="7" t="s">
        <v>16</v>
      </c>
      <c r="U19" s="8"/>
      <c r="V19" s="8"/>
      <c r="W19" s="8"/>
      <c r="X19" s="8"/>
      <c r="Y19" s="8"/>
      <c r="Z19" s="8"/>
    </row>
    <row r="20" customFormat="false" ht="12.75" hidden="false" customHeight="false" outlineLevel="0" collapsed="false">
      <c r="A20" s="5" t="s">
        <v>17</v>
      </c>
      <c r="B20" s="6" t="n">
        <v>4</v>
      </c>
      <c r="C20" s="6" t="n">
        <v>3.9</v>
      </c>
      <c r="D20" s="6" t="n">
        <v>3.9</v>
      </c>
      <c r="E20" s="6" t="n">
        <v>4.3</v>
      </c>
      <c r="F20" s="6" t="n">
        <v>4.4</v>
      </c>
      <c r="G20" s="6" t="n">
        <v>4.5</v>
      </c>
      <c r="H20" s="6" t="n">
        <v>3.9</v>
      </c>
      <c r="I20" s="6" t="n">
        <v>3.6</v>
      </c>
      <c r="J20" s="6" t="n">
        <v>3.6</v>
      </c>
      <c r="K20" s="6" t="n">
        <v>4.2</v>
      </c>
      <c r="L20" s="6" t="n">
        <v>4.3</v>
      </c>
      <c r="M20" s="6" t="n">
        <v>5</v>
      </c>
      <c r="N20" s="6" t="n">
        <v>5.2</v>
      </c>
      <c r="O20" s="6" t="n">
        <v>4.8</v>
      </c>
      <c r="P20" s="6" t="n">
        <v>4.4</v>
      </c>
      <c r="Q20" s="6" t="n">
        <v>3.8</v>
      </c>
      <c r="R20" s="6" t="n">
        <v>4.8</v>
      </c>
      <c r="S20" s="6" t="n">
        <v>4.4</v>
      </c>
      <c r="T20" s="7" t="s">
        <v>17</v>
      </c>
      <c r="U20" s="8"/>
      <c r="V20" s="8"/>
      <c r="W20" s="8"/>
      <c r="X20" s="8"/>
      <c r="Y20" s="8"/>
      <c r="Z20" s="8"/>
    </row>
    <row r="21" customFormat="false" ht="12.75" hidden="false" customHeight="false" outlineLevel="0" collapsed="false">
      <c r="A21" s="5" t="s">
        <v>18</v>
      </c>
      <c r="B21" s="6" t="n">
        <v>5.5</v>
      </c>
      <c r="C21" s="6" t="n">
        <v>6.8</v>
      </c>
      <c r="D21" s="6" t="n">
        <v>7.2</v>
      </c>
      <c r="E21" s="6" t="n">
        <v>7.2</v>
      </c>
      <c r="F21" s="6" t="n">
        <v>6.7</v>
      </c>
      <c r="G21" s="6" t="n">
        <v>5</v>
      </c>
      <c r="H21" s="6" t="n">
        <v>4.4</v>
      </c>
      <c r="I21" s="6" t="n">
        <v>4</v>
      </c>
      <c r="J21" s="6" t="n">
        <v>4.1</v>
      </c>
      <c r="K21" s="6" t="n">
        <v>5.1</v>
      </c>
      <c r="L21" s="6" t="n">
        <v>6.4</v>
      </c>
      <c r="M21" s="6" t="n">
        <v>6.8</v>
      </c>
      <c r="N21" s="6" t="n">
        <v>7.7</v>
      </c>
      <c r="O21" s="6" t="n">
        <v>7.8</v>
      </c>
      <c r="P21" s="6" t="n">
        <v>8.1</v>
      </c>
      <c r="Q21" s="6" t="n">
        <v>7.7</v>
      </c>
      <c r="R21" s="6" t="n">
        <v>9.6</v>
      </c>
      <c r="S21" s="10" t="n">
        <v>11</v>
      </c>
      <c r="T21" s="7" t="s">
        <v>18</v>
      </c>
      <c r="U21" s="8"/>
      <c r="V21" s="8"/>
      <c r="W21" s="8"/>
      <c r="X21" s="8"/>
      <c r="Y21" s="8"/>
      <c r="Z21" s="8"/>
    </row>
    <row r="22" customFormat="false" ht="12.75" hidden="false" customHeight="false" outlineLevel="0" collapsed="false">
      <c r="A22" s="5" t="s">
        <v>19</v>
      </c>
      <c r="B22" s="6" t="n">
        <v>9.1</v>
      </c>
      <c r="C22" s="6" t="n">
        <v>9.4</v>
      </c>
      <c r="D22" s="6" t="n">
        <v>8.8</v>
      </c>
      <c r="E22" s="6" t="n">
        <v>9.6</v>
      </c>
      <c r="F22" s="6" t="n">
        <v>9.9</v>
      </c>
      <c r="G22" s="6" t="n">
        <v>8.2</v>
      </c>
      <c r="H22" s="6" t="n">
        <v>6.7</v>
      </c>
      <c r="I22" s="10" t="n">
        <v>5.6</v>
      </c>
      <c r="J22" s="6" t="n">
        <v>5.8</v>
      </c>
      <c r="K22" s="6" t="n">
        <v>6</v>
      </c>
      <c r="L22" s="6" t="n">
        <v>6.6</v>
      </c>
      <c r="M22" s="6" t="n">
        <v>7.4</v>
      </c>
      <c r="N22" s="6" t="n">
        <v>7.6</v>
      </c>
      <c r="O22" s="6" t="n">
        <v>7</v>
      </c>
      <c r="P22" s="6" t="n">
        <v>6.1</v>
      </c>
      <c r="Q22" s="6" t="n">
        <v>6.2</v>
      </c>
      <c r="R22" s="6" t="n">
        <v>8.3</v>
      </c>
      <c r="S22" s="6" t="n">
        <v>8.4</v>
      </c>
      <c r="T22" s="7" t="s">
        <v>19</v>
      </c>
      <c r="U22" s="8"/>
      <c r="V22" s="8"/>
      <c r="W22" s="8"/>
      <c r="X22" s="8"/>
      <c r="Y22" s="8"/>
      <c r="Z22" s="8"/>
    </row>
    <row r="23" customFormat="false" ht="12.75" hidden="false" customHeight="false" outlineLevel="0" collapsed="false">
      <c r="A23" s="5" t="s">
        <v>20</v>
      </c>
      <c r="B23" s="6" t="n">
        <v>3.6</v>
      </c>
      <c r="C23" s="6" t="n">
        <v>3.6</v>
      </c>
      <c r="D23" s="6" t="n">
        <v>3.2</v>
      </c>
      <c r="E23" s="6" t="n">
        <v>3.5</v>
      </c>
      <c r="F23" s="6" t="n">
        <v>3.9</v>
      </c>
      <c r="G23" s="6" t="n">
        <v>3.3</v>
      </c>
      <c r="H23" s="6" t="n">
        <v>2.8</v>
      </c>
      <c r="I23" s="6" t="n">
        <v>2.5</v>
      </c>
      <c r="J23" s="6" t="n">
        <v>2.2</v>
      </c>
      <c r="K23" s="6" t="n">
        <v>2.9</v>
      </c>
      <c r="L23" s="6" t="n">
        <v>3.9</v>
      </c>
      <c r="M23" s="6" t="n">
        <v>4.1</v>
      </c>
      <c r="N23" s="6" t="n">
        <v>4.2</v>
      </c>
      <c r="O23" s="6" t="n">
        <v>3.8</v>
      </c>
      <c r="P23" s="6" t="n">
        <v>3.4</v>
      </c>
      <c r="Q23" s="6" t="n">
        <v>3.2</v>
      </c>
      <c r="R23" s="6" t="n">
        <v>4.1</v>
      </c>
      <c r="S23" s="6" t="n">
        <v>4.2</v>
      </c>
      <c r="T23" s="7" t="s">
        <v>20</v>
      </c>
      <c r="U23" s="8"/>
      <c r="V23" s="8"/>
      <c r="W23" s="8"/>
      <c r="X23" s="8"/>
      <c r="Y23" s="8"/>
      <c r="Z23" s="8"/>
    </row>
    <row r="24" customFormat="false" ht="12.75" hidden="false" customHeight="false" outlineLevel="0" collapsed="false">
      <c r="A24" s="5" t="s">
        <v>21</v>
      </c>
      <c r="B24" s="6" t="n">
        <v>18.4</v>
      </c>
      <c r="C24" s="6" t="n">
        <v>19.5</v>
      </c>
      <c r="D24" s="6" t="n">
        <v>18.4</v>
      </c>
      <c r="E24" s="6" t="n">
        <v>17.9</v>
      </c>
      <c r="F24" s="6" t="n">
        <v>16.7</v>
      </c>
      <c r="G24" s="6" t="n">
        <v>15</v>
      </c>
      <c r="H24" s="6" t="n">
        <v>12.5</v>
      </c>
      <c r="I24" s="6" t="n">
        <v>11.1</v>
      </c>
      <c r="J24" s="6" t="n">
        <v>10.4</v>
      </c>
      <c r="K24" s="6" t="n">
        <v>11.1</v>
      </c>
      <c r="L24" s="6" t="n">
        <v>11.1</v>
      </c>
      <c r="M24" s="6" t="n">
        <v>10.6</v>
      </c>
      <c r="N24" s="6" t="n">
        <v>9.2</v>
      </c>
      <c r="O24" s="6" t="n">
        <v>8.5</v>
      </c>
      <c r="P24" s="6" t="n">
        <v>8.3</v>
      </c>
      <c r="Q24" s="6" t="n">
        <v>11.3</v>
      </c>
      <c r="R24" s="6" t="n">
        <v>18</v>
      </c>
      <c r="S24" s="6" t="n">
        <v>20.1</v>
      </c>
      <c r="T24" s="7" t="s">
        <v>21</v>
      </c>
      <c r="U24" s="8"/>
      <c r="V24" s="8"/>
      <c r="W24" s="8"/>
      <c r="X24" s="8"/>
      <c r="Y24" s="8"/>
      <c r="Z24" s="8"/>
    </row>
    <row r="25" customFormat="false" ht="12.75" hidden="false" customHeight="false" outlineLevel="0" collapsed="false">
      <c r="A25" s="5" t="s">
        <v>22</v>
      </c>
      <c r="B25" s="6" t="n">
        <v>6.9</v>
      </c>
      <c r="C25" s="6" t="n">
        <v>6.1</v>
      </c>
      <c r="D25" s="6" t="n">
        <v>5.6</v>
      </c>
      <c r="E25" s="6" t="n">
        <v>5.4</v>
      </c>
      <c r="F25" s="6" t="n">
        <v>5</v>
      </c>
      <c r="G25" s="6" t="n">
        <v>4.5</v>
      </c>
      <c r="H25" s="6" t="n">
        <v>4.2</v>
      </c>
      <c r="I25" s="6" t="n">
        <v>4</v>
      </c>
      <c r="J25" s="6" t="n">
        <v>4.7</v>
      </c>
      <c r="K25" s="6" t="n">
        <v>5.8</v>
      </c>
      <c r="L25" s="6" t="n">
        <v>6</v>
      </c>
      <c r="M25" s="6" t="n">
        <v>5.5</v>
      </c>
      <c r="N25" s="6" t="n">
        <v>5.1</v>
      </c>
      <c r="O25" s="6" t="n">
        <v>4.6</v>
      </c>
      <c r="P25" s="6" t="n">
        <v>4.6</v>
      </c>
      <c r="Q25" s="6" t="n">
        <v>5.8</v>
      </c>
      <c r="R25" s="6" t="n">
        <v>9.3</v>
      </c>
      <c r="S25" s="6" t="n">
        <v>9.6</v>
      </c>
      <c r="T25" s="7" t="s">
        <v>22</v>
      </c>
      <c r="U25" s="8"/>
      <c r="V25" s="8"/>
      <c r="W25" s="8"/>
      <c r="X25" s="8"/>
      <c r="Y25" s="8"/>
      <c r="Z25" s="8"/>
    </row>
    <row r="26" customFormat="false" ht="12.7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row>
    <row r="27" customFormat="false" ht="12.75" hidden="false" customHeight="false" outlineLevel="0" collapsed="false">
      <c r="A27" s="12"/>
    </row>
    <row r="28" customFormat="false" ht="12.75" hidden="false" customHeight="false" outlineLevel="0" collapsed="false">
      <c r="A28" s="1" t="s">
        <v>23</v>
      </c>
    </row>
    <row r="29" customFormat="false" ht="12.75" hidden="false" customHeight="false" outlineLevel="0" collapsed="false">
      <c r="A29" s="1" t="s">
        <v>24</v>
      </c>
    </row>
    <row r="31" customFormat="false" ht="12.75" hidden="false" customHeight="true" outlineLevel="0" collapsed="false">
      <c r="A31" s="13" t="s">
        <v>25</v>
      </c>
      <c r="B31" s="13"/>
      <c r="C31" s="13"/>
      <c r="D31" s="13"/>
      <c r="E31" s="13"/>
      <c r="F31" s="13"/>
      <c r="G31" s="13"/>
      <c r="H31" s="13"/>
      <c r="I31" s="13"/>
      <c r="J31" s="13"/>
      <c r="K31" s="13"/>
      <c r="L31" s="13"/>
      <c r="M31" s="13"/>
      <c r="N31" s="13"/>
      <c r="O31" s="13"/>
      <c r="P31" s="13"/>
      <c r="Q31" s="13"/>
      <c r="R31" s="13"/>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3"/>
      <c r="R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2.75" hidden="false" customHeight="true" outlineLevel="0" collapsed="false">
      <c r="A35" s="14" t="s">
        <v>26</v>
      </c>
      <c r="B35" s="14"/>
      <c r="C35" s="14"/>
      <c r="D35" s="14"/>
      <c r="E35" s="14"/>
      <c r="F35" s="14"/>
      <c r="G35" s="14"/>
      <c r="H35" s="14"/>
      <c r="I35" s="14"/>
      <c r="J35" s="14"/>
      <c r="K35" s="14"/>
      <c r="L35" s="14"/>
      <c r="M35" s="14"/>
      <c r="N35" s="14"/>
      <c r="O35" s="14"/>
      <c r="P35" s="14"/>
      <c r="Q35" s="14"/>
      <c r="R35" s="14"/>
    </row>
    <row r="36" customFormat="false" ht="27.75" hidden="false" customHeight="true" outlineLevel="0" collapsed="false">
      <c r="A36" s="14"/>
      <c r="B36" s="14"/>
      <c r="C36" s="14"/>
      <c r="D36" s="14"/>
      <c r="E36" s="14"/>
      <c r="F36" s="14"/>
      <c r="G36" s="14"/>
      <c r="H36" s="14"/>
      <c r="I36" s="14"/>
      <c r="J36" s="14"/>
      <c r="K36" s="14"/>
      <c r="L36" s="14"/>
      <c r="M36" s="14"/>
      <c r="N36" s="14"/>
      <c r="O36" s="14"/>
      <c r="P36" s="14"/>
      <c r="Q36" s="14"/>
      <c r="R36" s="14"/>
    </row>
    <row r="37" customFormat="false" ht="39" hidden="false" customHeight="true" outlineLevel="0" collapsed="false">
      <c r="A37" s="15" t="s">
        <v>27</v>
      </c>
      <c r="B37" s="15"/>
      <c r="C37" s="15"/>
      <c r="D37" s="15"/>
      <c r="E37" s="15"/>
      <c r="F37" s="15"/>
      <c r="G37" s="15"/>
      <c r="H37" s="15"/>
      <c r="I37" s="15"/>
      <c r="J37" s="15"/>
      <c r="K37" s="15"/>
      <c r="L37" s="15"/>
      <c r="M37" s="15"/>
      <c r="N37" s="15"/>
      <c r="O37" s="15"/>
      <c r="P37" s="15"/>
      <c r="Q37" s="15"/>
      <c r="R37" s="15"/>
    </row>
    <row r="38" customFormat="false" ht="12.75" hidden="true" customHeight="true" outlineLevel="0" collapsed="false">
      <c r="A38" s="15"/>
      <c r="B38" s="15"/>
      <c r="C38" s="15"/>
      <c r="D38" s="15"/>
      <c r="E38" s="15"/>
      <c r="F38" s="15"/>
      <c r="G38" s="15"/>
      <c r="H38" s="15"/>
      <c r="I38" s="15"/>
      <c r="J38" s="15"/>
      <c r="K38" s="15"/>
      <c r="L38" s="15"/>
      <c r="M38" s="15"/>
      <c r="N38" s="15"/>
      <c r="O38" s="15"/>
      <c r="P38" s="15"/>
      <c r="Q38" s="15"/>
      <c r="R38" s="15"/>
    </row>
    <row r="40" customFormat="false" ht="12.75" hidden="false" customHeight="false" outlineLevel="0" collapsed="false">
      <c r="A40" s="1" t="s">
        <v>28</v>
      </c>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row>
    <row r="44" customFormat="false" ht="12.75" hidden="false" customHeight="true" outlineLevel="0" collapsed="false">
      <c r="A44" s="16"/>
      <c r="B44" s="16"/>
      <c r="C44" s="16"/>
      <c r="D44" s="16"/>
      <c r="E44" s="16"/>
      <c r="F44" s="16"/>
      <c r="G44" s="16"/>
      <c r="H44" s="16"/>
      <c r="I44" s="16"/>
      <c r="J44" s="16"/>
      <c r="K44" s="16"/>
      <c r="L44" s="16"/>
      <c r="M44" s="16"/>
      <c r="N44" s="16"/>
      <c r="O44" s="16"/>
      <c r="P44" s="16"/>
      <c r="Q44" s="16"/>
      <c r="R44" s="16"/>
    </row>
    <row r="45" customFormat="false" ht="12.75" hidden="true" customHeight="true" outlineLevel="0" collapsed="false">
      <c r="A45" s="16"/>
      <c r="B45" s="16"/>
      <c r="C45" s="16"/>
      <c r="D45" s="16"/>
      <c r="E45" s="16"/>
      <c r="F45" s="16"/>
      <c r="G45" s="16"/>
      <c r="H45" s="16"/>
      <c r="I45" s="16"/>
      <c r="J45" s="16"/>
      <c r="K45" s="16"/>
      <c r="L45" s="16"/>
      <c r="M45" s="16"/>
      <c r="N45" s="16"/>
      <c r="O45" s="16"/>
      <c r="P45" s="16"/>
      <c r="Q45" s="16"/>
      <c r="R45" s="16"/>
    </row>
    <row r="46" customFormat="false" ht="12.75" hidden="true" customHeight="true" outlineLevel="0" collapsed="false"/>
    <row r="49" customFormat="false" ht="12.75" hidden="false" customHeight="true" outlineLevel="0" collapsed="false"/>
    <row r="53" customFormat="false" ht="12.75" hidden="false" customHeight="true" outlineLevel="0" collapsed="false"/>
    <row r="55" customFormat="false" ht="12.75" hidden="false" customHeight="true" outlineLevel="0" collapsed="false"/>
  </sheetData>
  <mergeCells count="4">
    <mergeCell ref="A31:R34"/>
    <mergeCell ref="A35:R36"/>
    <mergeCell ref="A37:R38"/>
    <mergeCell ref="A42:R4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E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2:58:38Z</dcterms:created>
  <dc:creator>Cornelia Sproß; Parvati Trübswetter</dc:creator>
  <dc:description/>
  <dc:language>en-US</dc:language>
  <cp:lastModifiedBy>PoppE003</cp:lastModifiedBy>
  <cp:lastPrinted>2011-12-07T11:52:37Z</cp:lastPrinted>
  <dcterms:modified xsi:type="dcterms:W3CDTF">2012-10-15T08:59:27Z</dcterms:modified>
  <cp:revision>0</cp:revision>
  <dc:subject>Handbuch Arbeitsmarkt 2013, Teil III - Datenanhang</dc:subject>
  <dc:title>Harmonisierte Arbeitslosenquote (HUR) für 21 Länder 1993–2010</dc:title>
</cp:coreProperties>
</file>

<file path=docProps/custom.xml><?xml version="1.0" encoding="utf-8"?>
<Properties xmlns="http://schemas.openxmlformats.org/officeDocument/2006/custom-properties" xmlns:vt="http://schemas.openxmlformats.org/officeDocument/2006/docPropsVTypes"/>
</file>